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Fall Champ. 2007 " sheetId="1" state="visible" r:id="rId2"/>
    <sheet name="ERC Sprints 091507" sheetId="2" state="visible" r:id="rId3"/>
    <sheet name="Port Promenade 092907" sheetId="3" state="visible" r:id="rId4"/>
    <sheet name="Sprint the Pier 101307" sheetId="4" state="visible" r:id="rId5"/>
    <sheet name="H. Head of the Estuary 102707" sheetId="5" state="visible" r:id="rId6"/>
    <sheet name="Spring Champ. 2007" sheetId="6" state="visible" r:id="rId7"/>
    <sheet name="Skipper Whipper 042107" sheetId="7" state="visible" r:id="rId8"/>
    <sheet name="Coast Guard Challenge 042807" sheetId="8" state="visible" r:id="rId9"/>
    <sheet name="Oakland Cup 051907" sheetId="9" state="visible" r:id="rId10"/>
    <sheet name="Alcatraz 060207" sheetId="10" state="visible" r:id="rId11"/>
    <sheet name="Bridge2Bridge 061607" sheetId="11" state="visible" r:id="rId12"/>
  </sheets>
  <definedNames>
    <definedName function="false" hidden="false" localSheetId="9" name="_xlnm.Print_Area" vbProcedure="false">'Alcatraz 060207'!$A$1:$H$26</definedName>
    <definedName function="false" hidden="false" localSheetId="10" name="_xlnm.Print_Area" vbProcedure="false">'Bridge2Bridge 061607'!$A$1:$H$26</definedName>
    <definedName function="false" hidden="false" localSheetId="7" name="_xlnm.Print_Area" vbProcedure="false">'Coast Guard Challenge 042807'!$A$1:$H$26</definedName>
    <definedName function="false" hidden="false" localSheetId="1" name="_xlnm.Print_Area" vbProcedure="false">'ERC Sprints 091507'!$A$1:$I$44</definedName>
    <definedName function="false" hidden="false" localSheetId="1" name="_xlnm.Print_Titles" vbProcedure="false">'ERC Sprints 091507'!$A:$A</definedName>
    <definedName function="false" hidden="false" localSheetId="4" name="_xlnm.Print_Area" vbProcedure="false">'H. Head of the Estuary 102707'!$A$1:$H$31</definedName>
    <definedName function="false" hidden="false" localSheetId="8" name="_xlnm.Print_Area" vbProcedure="false">'Oakland Cup 051907'!$A$1:$H$26</definedName>
    <definedName function="false" hidden="false" localSheetId="2" name="_xlnm.Print_Area" vbProcedure="false">'Port Promenade 092907'!$A$1:$I$44</definedName>
    <definedName function="false" hidden="false" localSheetId="2" name="_xlnm.Print_Titles" vbProcedure="false">'Port Promenade 092907'!$A:$A</definedName>
    <definedName function="false" hidden="false" localSheetId="6" name="_xlnm.Print_Area" vbProcedure="false">'Skipper Whipper 042107'!$A$1:$H$26</definedName>
    <definedName function="false" hidden="false" localSheetId="3" name="_xlnm.Print_Area" vbProcedure="false">'Sprint the Pier 101307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54">
  <si>
    <t xml:space="preserve">Results</t>
  </si>
  <si>
    <t xml:space="preserve">Regatta</t>
  </si>
  <si>
    <t xml:space="preserve">ERC Sprints</t>
  </si>
  <si>
    <t xml:space="preserve">Port Promenade</t>
  </si>
  <si>
    <t xml:space="preserve">Sprint the Pier</t>
  </si>
  <si>
    <t xml:space="preserve">Halloween Head of the Estuary</t>
  </si>
  <si>
    <t xml:space="preserve">Team and Division</t>
  </si>
  <si>
    <t xml:space="preserve">M</t>
  </si>
  <si>
    <t xml:space="preserve">W</t>
  </si>
  <si>
    <t xml:space="preserve">Mx</t>
  </si>
  <si>
    <t xml:space="preserve">American Presidents Lines</t>
  </si>
  <si>
    <t xml:space="preserve">Embarcadero Rowing Club</t>
  </si>
  <si>
    <t xml:space="preserve">ITCRowing</t>
  </si>
  <si>
    <t xml:space="preserve">ITCRowing Killer Bees</t>
  </si>
  <si>
    <t xml:space="preserve">Ketos</t>
  </si>
  <si>
    <t xml:space="preserve">North Bay Vikings</t>
  </si>
  <si>
    <t xml:space="preserve">Port of San Francisco</t>
  </si>
  <si>
    <t xml:space="preserve">Port of Oakland</t>
  </si>
  <si>
    <t xml:space="preserve">SOMIRA Bad Apples</t>
  </si>
  <si>
    <t xml:space="preserve">SOMIRA Beaver Boo</t>
  </si>
  <si>
    <t xml:space="preserve">SOMIRA Channel Cats</t>
  </si>
  <si>
    <t xml:space="preserve">SOMIRA Funatics</t>
  </si>
  <si>
    <t xml:space="preserve">SOMIRA Halibuts</t>
  </si>
  <si>
    <t xml:space="preserve">SOMIRA Men</t>
  </si>
  <si>
    <t xml:space="preserve">Number of placers</t>
  </si>
  <si>
    <t xml:space="preserve">Points and Standings</t>
  </si>
  <si>
    <t xml:space="preserve">Points</t>
  </si>
  <si>
    <t xml:space="preserve">Division Points</t>
  </si>
  <si>
    <t xml:space="preserve">Division Standings</t>
  </si>
  <si>
    <t xml:space="preserve">Club  Standings</t>
  </si>
  <si>
    <t xml:space="preserve">Pts</t>
  </si>
  <si>
    <t xml:space="preserve">Std.</t>
  </si>
  <si>
    <t xml:space="preserve">Low point scoring system: points assigned = place finished. Disqualified (DQ) or teams that did not enter are assigned last place finish points + 1.</t>
  </si>
  <si>
    <t xml:space="preserve">Race Organizers and Officials</t>
  </si>
  <si>
    <t xml:space="preserve">Race Organizers</t>
  </si>
  <si>
    <t xml:space="preserve">ERC</t>
  </si>
  <si>
    <t xml:space="preserve">Port of SF</t>
  </si>
  <si>
    <t xml:space="preserve">NB Vikings</t>
  </si>
  <si>
    <t xml:space="preserve">APL &amp; ITC</t>
  </si>
  <si>
    <t xml:space="preserve">CRO</t>
  </si>
  <si>
    <t xml:space="preserve">Corny F.</t>
  </si>
  <si>
    <t xml:space="preserve">Mark B.</t>
  </si>
  <si>
    <t xml:space="preserve">Lon E.</t>
  </si>
  <si>
    <t xml:space="preserve">Starter</t>
  </si>
  <si>
    <t xml:space="preserve">Flagger</t>
  </si>
  <si>
    <t xml:space="preserve">Melissa F.</t>
  </si>
  <si>
    <t xml:space="preserve">Finish Line Judge</t>
  </si>
  <si>
    <t xml:space="preserve">Cathy A.</t>
  </si>
  <si>
    <t xml:space="preserve">Timer </t>
  </si>
  <si>
    <t xml:space="preserve">Linda K.</t>
  </si>
  <si>
    <t xml:space="preserve">Mackenzie S.</t>
  </si>
  <si>
    <t xml:space="preserve">Sandy Y.</t>
  </si>
  <si>
    <t xml:space="preserve">Sheila T.</t>
  </si>
  <si>
    <t xml:space="preserve">Eric &amp; Connor Cosper</t>
  </si>
  <si>
    <t xml:space="preserve">Turn Judge </t>
  </si>
  <si>
    <t xml:space="preserve">Dockmaster </t>
  </si>
  <si>
    <t xml:space="preserve">Lisa S.</t>
  </si>
  <si>
    <t xml:space="preserve">Dave D.</t>
  </si>
  <si>
    <t xml:space="preserve">Stephanie B.</t>
  </si>
  <si>
    <t xml:space="preserve">Another Viking</t>
  </si>
  <si>
    <t xml:space="preserve">Aaron C.</t>
  </si>
  <si>
    <t xml:space="preserve">RACE:</t>
  </si>
  <si>
    <t xml:space="preserve">DATE:</t>
  </si>
  <si>
    <t xml:space="preserve">Time/Div.</t>
  </si>
  <si>
    <t xml:space="preserve">Heat</t>
  </si>
  <si>
    <t xml:space="preserve">Lane</t>
  </si>
  <si>
    <t xml:space="preserve">Team</t>
  </si>
  <si>
    <t xml:space="preserve">Boat</t>
  </si>
  <si>
    <t xml:space="preserve">Ord. Fin.</t>
  </si>
  <si>
    <t xml:space="preserve">Time</t>
  </si>
  <si>
    <t xml:space="preserve">Results certification: Finish line official's sig. &amp; date:__________________________________  CRO sig. &amp; date:_____Corny 091507_________________________</t>
  </si>
  <si>
    <t xml:space="preserve">Women's Division</t>
  </si>
  <si>
    <t xml:space="preserve">Funatics</t>
  </si>
  <si>
    <t xml:space="preserve">Bad Apples</t>
  </si>
  <si>
    <t xml:space="preserve">Channel Cats</t>
  </si>
  <si>
    <t xml:space="preserve">Finals</t>
  </si>
  <si>
    <t xml:space="preserve">Mixed Division</t>
  </si>
  <si>
    <t xml:space="preserve">Bnuts</t>
  </si>
  <si>
    <t xml:space="preserve">APL</t>
  </si>
  <si>
    <t xml:space="preserve">NBV</t>
  </si>
  <si>
    <t xml:space="preserve">Halibuts</t>
  </si>
  <si>
    <t xml:space="preserve">BNuts</t>
  </si>
  <si>
    <t xml:space="preserve">Men's Division</t>
  </si>
  <si>
    <t xml:space="preserve">Results certification: Finish line official's sig. &amp; date:__________________________________  CRO sig. &amp; date:______Corny 092907_______________________</t>
  </si>
  <si>
    <t xml:space="preserve">n/a</t>
  </si>
  <si>
    <t xml:space="preserve">Bnuts/Buns</t>
  </si>
  <si>
    <t xml:space="preserve">Sprint the Pier </t>
  </si>
  <si>
    <t xml:space="preserve">Delta Time</t>
  </si>
  <si>
    <t xml:space="preserve">Total Time</t>
  </si>
  <si>
    <t xml:space="preserve">Protest?</t>
  </si>
  <si>
    <t xml:space="preserve">3:41.38</t>
  </si>
  <si>
    <t xml:space="preserve">3:49.12</t>
  </si>
  <si>
    <t xml:space="preserve">3:53.75</t>
  </si>
  <si>
    <t xml:space="preserve">3:58.25</t>
  </si>
  <si>
    <t xml:space="preserve">ITC</t>
  </si>
  <si>
    <t xml:space="preserve">4:14.06</t>
  </si>
  <si>
    <t xml:space="preserve">4:28.66</t>
  </si>
  <si>
    <t xml:space="preserve">3:27.34</t>
  </si>
  <si>
    <t xml:space="preserve">Beavers</t>
  </si>
  <si>
    <t xml:space="preserve">3:33.94</t>
  </si>
  <si>
    <t xml:space="preserve">3:44.78</t>
  </si>
  <si>
    <t xml:space="preserve">P OF OAK</t>
  </si>
  <si>
    <t xml:space="preserve">4:11.68</t>
  </si>
  <si>
    <t xml:space="preserve">SOMIRA</t>
  </si>
  <si>
    <t xml:space="preserve">3:24.41</t>
  </si>
  <si>
    <t xml:space="preserve">3:35.03</t>
  </si>
  <si>
    <t xml:space="preserve">3:46.43</t>
  </si>
  <si>
    <t xml:space="preserve">Finish line judge's signature &amp; date certifying results:</t>
  </si>
  <si>
    <t xml:space="preserve">Chief Race official's signature &amp; date certifying results:</t>
  </si>
  <si>
    <t xml:space="preserve">Ord. St.</t>
  </si>
  <si>
    <t xml:space="preserve">0845</t>
  </si>
  <si>
    <t xml:space="preserve">Embarcadero RC</t>
  </si>
  <si>
    <t xml:space="preserve">Renegade</t>
  </si>
  <si>
    <t xml:space="preserve">Lallah Rookh</t>
  </si>
  <si>
    <t xml:space="preserve">Iron Oars</t>
  </si>
  <si>
    <t xml:space="preserve">no</t>
  </si>
  <si>
    <t xml:space="preserve">1000</t>
  </si>
  <si>
    <t xml:space="preserve">Brigantine</t>
  </si>
  <si>
    <t xml:space="preserve">Razzle Dazzle</t>
  </si>
  <si>
    <t xml:space="preserve">American President Lines</t>
  </si>
  <si>
    <t xml:space="preserve">Carl Larkin</t>
  </si>
  <si>
    <t xml:space="preserve">1115</t>
  </si>
  <si>
    <t xml:space="preserve">Regina</t>
  </si>
  <si>
    <t xml:space="preserve">Dragons</t>
  </si>
  <si>
    <t xml:space="preserve">KP Dragons</t>
  </si>
  <si>
    <t xml:space="preserve">Blue</t>
  </si>
  <si>
    <t xml:space="preserve">Dragon Flyers</t>
  </si>
  <si>
    <t xml:space="preserve">Red</t>
  </si>
  <si>
    <t xml:space="preserve">Fishtix</t>
  </si>
  <si>
    <t xml:space="preserve">Yellow</t>
  </si>
  <si>
    <t xml:space="preserve">Skipper Whipper</t>
  </si>
  <si>
    <t xml:space="preserve">Coast Guard Challenge</t>
  </si>
  <si>
    <t xml:space="preserve">Red Eagle Regatta</t>
  </si>
  <si>
    <t xml:space="preserve">Oakland Cup</t>
  </si>
  <si>
    <t xml:space="preserve">Alcatraz Race</t>
  </si>
  <si>
    <t xml:space="preserve">Bridge to Bridge</t>
  </si>
  <si>
    <t xml:space="preserve">DQ</t>
  </si>
  <si>
    <t xml:space="preserve">SOMI Bad Apples</t>
  </si>
  <si>
    <t xml:space="preserve">SOMI Channel Cats</t>
  </si>
  <si>
    <t xml:space="preserve">SOMI Funatics</t>
  </si>
  <si>
    <t xml:space="preserve">Straits of Mare Island</t>
  </si>
  <si>
    <t xml:space="preserve">N/A</t>
  </si>
  <si>
    <t xml:space="preserve">Low point scoring system: points assigned equal place finished. Disqualified (DQ) or teams that did not enter are assigned last place finish points + 1.</t>
  </si>
  <si>
    <t xml:space="preserve">SOMIRA Boat</t>
  </si>
  <si>
    <t xml:space="preserve">Imua</t>
  </si>
  <si>
    <t xml:space="preserve">P OF SFO</t>
  </si>
  <si>
    <t xml:space="preserve">SOMIRA Mixed</t>
  </si>
  <si>
    <t xml:space="preserve">SOMIRA boat</t>
  </si>
  <si>
    <t xml:space="preserve">DNR</t>
  </si>
  <si>
    <t xml:space="preserve">ITC Killer Bees</t>
  </si>
  <si>
    <t xml:space="preserve">Alcatraz Whaleboat Race</t>
  </si>
  <si>
    <t xml:space="preserve">0800</t>
  </si>
  <si>
    <t xml:space="preserve">0915</t>
  </si>
  <si>
    <t xml:space="preserve">10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mmm\ d&quot;, &quot;yyyy;@"/>
    <numFmt numFmtId="168" formatCode="mm:ss.0;@"/>
    <numFmt numFmtId="169" formatCode="mm:ss.0"/>
    <numFmt numFmtId="170" formatCode="[$-409]h:mm"/>
    <numFmt numFmtId="171" formatCode="[h]:mm:ss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D4"/>
      <name val="Arial"/>
      <family val="2"/>
    </font>
    <font>
      <sz val="12"/>
      <color rgb="FF000000"/>
      <name val="Arial"/>
      <family val="0"/>
    </font>
    <font>
      <sz val="12"/>
      <name val="Arial Black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2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2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WRA Generic Officials Race Docs 092907" xfId="20"/>
    <cellStyle name="Normal_HHE RAce officials docs" xfId="21"/>
  </cellStyles>
  <dxfs count="12">
    <dxf>
      <font>
        <name val="Arial"/>
        <family val="0"/>
        <b val="1"/>
        <i val="0"/>
        <color rgb="00FFFFFF"/>
        <sz val="12"/>
      </font>
      <fill>
        <patternFill>
          <bgColor rgb="FF00CCFF"/>
        </patternFill>
      </fill>
    </dxf>
    <dxf>
      <font>
        <name val="Arial"/>
        <family val="0"/>
        <b val="1"/>
        <i val="0"/>
        <sz val="12"/>
      </font>
      <fill>
        <patternFill>
          <bgColor rgb="FFDD0806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4240</xdr:colOff>
      <xdr:row>10</xdr:row>
      <xdr:rowOff>177840</xdr:rowOff>
    </xdr:from>
    <xdr:to>
      <xdr:col>25</xdr:col>
      <xdr:colOff>360</xdr:colOff>
      <xdr:row>13</xdr:row>
      <xdr:rowOff>177840</xdr:rowOff>
    </xdr:to>
    <xdr:sp>
      <xdr:nvSpPr>
        <xdr:cNvPr id="0" name="AutoShape 1"/>
        <xdr:cNvSpPr/>
      </xdr:nvSpPr>
      <xdr:spPr>
        <a:xfrm>
          <a:off x="8974080" y="2806920"/>
          <a:ext cx="891720" cy="571320"/>
        </a:xfrm>
        <a:prstGeom prst="borderCallout1">
          <a:avLst>
            <a:gd name="adj1" fmla="val 18750"/>
            <a:gd name="adj2" fmla="val -8333"/>
            <a:gd name="adj3" fmla="val 201564"/>
            <a:gd name="adj4" fmla="val 15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formation Onl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pane xSplit="1" ySplit="0" topLeftCell="B1" activePane="topRight" state="frozen"/>
      <selection pane="topLeft" activeCell="A7" activeCellId="0" sqref="A7"/>
      <selection pane="topRight" activeCell="AE43" activeCellId="0" sqref="AE4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13" min="2" style="1" width="3.85"/>
    <col collapsed="false" customWidth="true" hidden="true" outlineLevel="0" max="19" min="14" style="1" width="3.85"/>
    <col collapsed="false" customWidth="true" hidden="false" outlineLevel="0" max="26" min="20" style="0" width="3.85"/>
    <col collapsed="false" customWidth="true" hidden="false" outlineLevel="0" max="27" min="27" style="0" width="6.13"/>
  </cols>
  <sheetData>
    <row r="1" customFormat="false" ht="24.75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  <c r="M2" s="3"/>
      <c r="N2" s="4"/>
      <c r="O2" s="4"/>
      <c r="P2" s="4"/>
      <c r="Q2" s="3"/>
      <c r="R2" s="3"/>
      <c r="S2" s="3"/>
      <c r="X2" s="5"/>
      <c r="Y2" s="6"/>
      <c r="AA2" s="5"/>
    </row>
    <row r="3" customFormat="false" ht="19.5" hidden="false" customHeight="tru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3" t="s">
        <v>7</v>
      </c>
      <c r="F3" s="3" t="s">
        <v>8</v>
      </c>
      <c r="G3" s="3" t="s">
        <v>9</v>
      </c>
      <c r="H3" s="4" t="s">
        <v>7</v>
      </c>
      <c r="I3" s="4" t="s">
        <v>8</v>
      </c>
      <c r="J3" s="4" t="s">
        <v>9</v>
      </c>
      <c r="K3" s="3" t="s">
        <v>7</v>
      </c>
      <c r="L3" s="3" t="s">
        <v>8</v>
      </c>
      <c r="M3" s="3" t="s">
        <v>9</v>
      </c>
      <c r="N3" s="4"/>
      <c r="O3" s="4"/>
      <c r="P3" s="4"/>
      <c r="Q3" s="3"/>
      <c r="R3" s="3"/>
      <c r="S3" s="3"/>
      <c r="X3" s="5"/>
      <c r="AA3" s="5"/>
    </row>
    <row r="4" customFormat="false" ht="15" hidden="false" customHeight="false" outlineLevel="0" collapsed="false">
      <c r="A4" s="7" t="s">
        <v>10</v>
      </c>
      <c r="B4" s="8" t="n">
        <v>2</v>
      </c>
      <c r="C4" s="8"/>
      <c r="D4" s="8" t="n">
        <v>1</v>
      </c>
      <c r="E4" s="9" t="n">
        <v>3</v>
      </c>
      <c r="F4" s="9" t="n">
        <v>1</v>
      </c>
      <c r="G4" s="9" t="n">
        <v>1</v>
      </c>
      <c r="H4" s="8"/>
      <c r="I4" s="8" t="n">
        <v>2</v>
      </c>
      <c r="J4" s="8" t="n">
        <v>1</v>
      </c>
      <c r="K4" s="9"/>
      <c r="L4" s="9" t="n">
        <v>4</v>
      </c>
      <c r="M4" s="9" t="n">
        <v>2</v>
      </c>
      <c r="N4" s="8"/>
      <c r="O4" s="8"/>
      <c r="P4" s="8"/>
      <c r="Q4" s="9"/>
      <c r="R4" s="9"/>
      <c r="S4" s="9"/>
    </row>
    <row r="5" customFormat="false" ht="15" hidden="false" customHeight="false" outlineLevel="0" collapsed="false">
      <c r="A5" s="7" t="s">
        <v>11</v>
      </c>
      <c r="B5" s="8" t="n">
        <v>1</v>
      </c>
      <c r="C5" s="8"/>
      <c r="D5" s="8" t="n">
        <v>4</v>
      </c>
      <c r="E5" s="9" t="n">
        <v>1</v>
      </c>
      <c r="F5" s="9"/>
      <c r="G5" s="9" t="n">
        <v>3</v>
      </c>
      <c r="H5" s="8" t="n">
        <v>2</v>
      </c>
      <c r="I5" s="8"/>
      <c r="J5" s="8" t="n">
        <v>3</v>
      </c>
      <c r="K5" s="9" t="n">
        <v>2</v>
      </c>
      <c r="L5" s="9"/>
      <c r="M5" s="9" t="n">
        <v>1</v>
      </c>
      <c r="N5" s="8"/>
      <c r="O5" s="8"/>
      <c r="P5" s="8"/>
      <c r="Q5" s="9"/>
      <c r="R5" s="9"/>
      <c r="S5" s="9"/>
    </row>
    <row r="6" customFormat="false" ht="15" hidden="false" customHeight="false" outlineLevel="0" collapsed="false">
      <c r="A6" s="7" t="s">
        <v>12</v>
      </c>
      <c r="B6" s="8" t="n">
        <v>4</v>
      </c>
      <c r="C6" s="8" t="n">
        <v>1</v>
      </c>
      <c r="D6" s="8" t="n">
        <v>5</v>
      </c>
      <c r="E6" s="9" t="n">
        <v>4</v>
      </c>
      <c r="F6" s="9" t="n">
        <v>2</v>
      </c>
      <c r="G6" s="9" t="n">
        <v>4</v>
      </c>
      <c r="H6" s="8" t="n">
        <v>3</v>
      </c>
      <c r="I6" s="8" t="n">
        <v>5</v>
      </c>
      <c r="J6" s="8"/>
      <c r="K6" s="9" t="n">
        <v>3</v>
      </c>
      <c r="L6" s="9" t="n">
        <v>1</v>
      </c>
      <c r="M6" s="9" t="n">
        <v>4</v>
      </c>
      <c r="N6" s="8"/>
      <c r="O6" s="8"/>
      <c r="P6" s="8"/>
      <c r="Q6" s="9"/>
      <c r="R6" s="9"/>
      <c r="S6" s="9"/>
    </row>
    <row r="7" customFormat="false" ht="15" hidden="false" customHeight="false" outlineLevel="0" collapsed="false">
      <c r="A7" s="7" t="s">
        <v>13</v>
      </c>
      <c r="B7" s="8"/>
      <c r="C7" s="8"/>
      <c r="D7" s="8"/>
      <c r="E7" s="9"/>
      <c r="F7" s="9"/>
      <c r="G7" s="9"/>
      <c r="H7" s="8"/>
      <c r="I7" s="8"/>
      <c r="J7" s="8"/>
      <c r="K7" s="9"/>
      <c r="L7" s="9"/>
      <c r="M7" s="9"/>
      <c r="N7" s="8"/>
      <c r="O7" s="8"/>
      <c r="P7" s="8"/>
      <c r="Q7" s="9"/>
      <c r="R7" s="9"/>
      <c r="S7" s="9"/>
    </row>
    <row r="8" customFormat="false" ht="15" hidden="false" customHeight="false" outlineLevel="0" collapsed="false">
      <c r="A8" s="7" t="s">
        <v>14</v>
      </c>
      <c r="B8" s="8"/>
      <c r="C8" s="8"/>
      <c r="D8" s="8"/>
      <c r="E8" s="9"/>
      <c r="F8" s="9"/>
      <c r="G8" s="9"/>
      <c r="H8" s="8"/>
      <c r="I8" s="8" t="n">
        <v>6</v>
      </c>
      <c r="J8" s="8"/>
      <c r="K8" s="9"/>
      <c r="L8" s="9" t="n">
        <v>6</v>
      </c>
      <c r="M8" s="9"/>
      <c r="N8" s="8"/>
      <c r="O8" s="8"/>
      <c r="P8" s="8"/>
      <c r="Q8" s="9"/>
      <c r="R8" s="9"/>
      <c r="S8" s="9"/>
    </row>
    <row r="9" customFormat="false" ht="15" hidden="false" customHeight="false" outlineLevel="0" collapsed="false">
      <c r="A9" s="7" t="s">
        <v>15</v>
      </c>
      <c r="B9" s="8"/>
      <c r="C9" s="8"/>
      <c r="D9" s="8" t="n">
        <v>6</v>
      </c>
      <c r="E9" s="9"/>
      <c r="F9" s="9"/>
      <c r="G9" s="9"/>
      <c r="H9" s="8"/>
      <c r="I9" s="8"/>
      <c r="J9" s="8"/>
      <c r="K9" s="9"/>
      <c r="L9" s="9"/>
      <c r="M9" s="9" t="n">
        <v>5</v>
      </c>
      <c r="N9" s="8"/>
      <c r="O9" s="8"/>
      <c r="P9" s="8"/>
      <c r="Q9" s="9"/>
      <c r="R9" s="9"/>
      <c r="S9" s="9"/>
    </row>
    <row r="10" customFormat="false" ht="15" hidden="false" customHeight="false" outlineLevel="0" collapsed="false">
      <c r="A10" s="7" t="s">
        <v>16</v>
      </c>
      <c r="B10" s="8"/>
      <c r="C10" s="8"/>
      <c r="D10" s="8"/>
      <c r="E10" s="9"/>
      <c r="F10" s="9"/>
      <c r="G10" s="9" t="n">
        <v>5</v>
      </c>
      <c r="H10" s="8"/>
      <c r="I10" s="8"/>
      <c r="J10" s="8"/>
      <c r="K10" s="9"/>
      <c r="L10" s="9"/>
      <c r="M10" s="9"/>
      <c r="N10" s="8"/>
      <c r="O10" s="8"/>
      <c r="P10" s="8"/>
      <c r="Q10" s="9"/>
      <c r="R10" s="9"/>
      <c r="S10" s="9"/>
    </row>
    <row r="11" customFormat="false" ht="15" hidden="false" customHeight="false" outlineLevel="0" collapsed="false">
      <c r="A11" s="7" t="s">
        <v>17</v>
      </c>
      <c r="B11" s="8"/>
      <c r="C11" s="8"/>
      <c r="D11" s="8"/>
      <c r="E11" s="9"/>
      <c r="F11" s="9"/>
      <c r="G11" s="9"/>
      <c r="H11" s="8"/>
      <c r="I11" s="8"/>
      <c r="J11" s="8" t="n">
        <v>4</v>
      </c>
      <c r="K11" s="9"/>
      <c r="L11" s="9"/>
      <c r="M11" s="9"/>
      <c r="N11" s="8"/>
      <c r="O11" s="8"/>
      <c r="P11" s="8"/>
      <c r="Q11" s="9"/>
      <c r="R11" s="9"/>
      <c r="S11" s="9"/>
    </row>
    <row r="12" customFormat="false" ht="15" hidden="false" customHeight="false" outlineLevel="0" collapsed="false">
      <c r="A12" s="7" t="s">
        <v>18</v>
      </c>
      <c r="B12" s="8"/>
      <c r="C12" s="8" t="n">
        <v>2</v>
      </c>
      <c r="D12" s="8"/>
      <c r="E12" s="9"/>
      <c r="F12" s="9" t="n">
        <v>4</v>
      </c>
      <c r="G12" s="9"/>
      <c r="H12" s="8"/>
      <c r="I12" s="8" t="n">
        <v>4</v>
      </c>
      <c r="J12" s="8"/>
      <c r="K12" s="9"/>
      <c r="L12" s="9" t="n">
        <v>2</v>
      </c>
      <c r="M12" s="9"/>
      <c r="N12" s="8"/>
      <c r="O12" s="8"/>
      <c r="P12" s="8"/>
      <c r="Q12" s="9"/>
      <c r="R12" s="9"/>
      <c r="S12" s="9"/>
    </row>
    <row r="13" customFormat="false" ht="15" hidden="false" customHeight="false" outlineLevel="0" collapsed="false">
      <c r="A13" s="7" t="s">
        <v>19</v>
      </c>
      <c r="B13" s="8"/>
      <c r="C13" s="8"/>
      <c r="D13" s="8" t="n">
        <v>2</v>
      </c>
      <c r="E13" s="9"/>
      <c r="F13" s="9"/>
      <c r="G13" s="9" t="n">
        <v>2</v>
      </c>
      <c r="H13" s="8"/>
      <c r="I13" s="8"/>
      <c r="J13" s="8" t="n">
        <v>2</v>
      </c>
      <c r="K13" s="9"/>
      <c r="L13" s="9"/>
      <c r="M13" s="9" t="n">
        <v>3</v>
      </c>
      <c r="N13" s="8"/>
      <c r="O13" s="8"/>
      <c r="P13" s="8"/>
      <c r="Q13" s="9"/>
      <c r="R13" s="9"/>
      <c r="S13" s="9"/>
    </row>
    <row r="14" customFormat="false" ht="15" hidden="false" customHeight="false" outlineLevel="0" collapsed="false">
      <c r="A14" s="7" t="s">
        <v>20</v>
      </c>
      <c r="B14" s="8"/>
      <c r="C14" s="8" t="n">
        <v>4</v>
      </c>
      <c r="D14" s="8"/>
      <c r="E14" s="9"/>
      <c r="F14" s="9" t="n">
        <v>3</v>
      </c>
      <c r="G14" s="9"/>
      <c r="H14" s="8"/>
      <c r="I14" s="8" t="n">
        <v>3</v>
      </c>
      <c r="J14" s="8"/>
      <c r="K14" s="9"/>
      <c r="L14" s="9" t="n">
        <v>4</v>
      </c>
      <c r="M14" s="9"/>
      <c r="N14" s="8"/>
      <c r="O14" s="8"/>
      <c r="P14" s="8"/>
      <c r="Q14" s="9"/>
      <c r="R14" s="9"/>
      <c r="S14" s="9"/>
    </row>
    <row r="15" customFormat="false" ht="15" hidden="false" customHeight="false" outlineLevel="0" collapsed="false">
      <c r="A15" s="7" t="s">
        <v>21</v>
      </c>
      <c r="B15" s="8"/>
      <c r="C15" s="8" t="n">
        <v>3</v>
      </c>
      <c r="D15" s="8"/>
      <c r="E15" s="9"/>
      <c r="F15" s="9" t="n">
        <v>5</v>
      </c>
      <c r="G15" s="9"/>
      <c r="H15" s="8"/>
      <c r="I15" s="8" t="n">
        <v>1</v>
      </c>
      <c r="J15" s="8"/>
      <c r="K15" s="9"/>
      <c r="L15" s="9" t="n">
        <v>3</v>
      </c>
      <c r="M15" s="9"/>
      <c r="N15" s="8"/>
      <c r="O15" s="8"/>
      <c r="P15" s="8"/>
      <c r="Q15" s="9"/>
      <c r="R15" s="9"/>
      <c r="S15" s="9"/>
    </row>
    <row r="16" customFormat="false" ht="15" hidden="false" customHeight="false" outlineLevel="0" collapsed="false">
      <c r="A16" s="7" t="s">
        <v>22</v>
      </c>
      <c r="B16" s="8"/>
      <c r="C16" s="8"/>
      <c r="D16" s="8" t="n">
        <v>3</v>
      </c>
      <c r="E16" s="9"/>
      <c r="F16" s="9"/>
      <c r="G16" s="9"/>
      <c r="H16" s="8"/>
      <c r="I16" s="8"/>
      <c r="J16" s="8"/>
      <c r="K16" s="9"/>
      <c r="L16" s="9"/>
      <c r="M16" s="9"/>
      <c r="N16" s="8"/>
      <c r="O16" s="8"/>
      <c r="P16" s="8"/>
      <c r="Q16" s="9"/>
      <c r="R16" s="9"/>
      <c r="S16" s="9"/>
    </row>
    <row r="17" customFormat="false" ht="15" hidden="false" customHeight="false" outlineLevel="0" collapsed="false">
      <c r="A17" s="7" t="s">
        <v>23</v>
      </c>
      <c r="B17" s="8" t="n">
        <v>3</v>
      </c>
      <c r="C17" s="8"/>
      <c r="D17" s="8"/>
      <c r="E17" s="9" t="n">
        <v>2</v>
      </c>
      <c r="F17" s="9"/>
      <c r="G17" s="9"/>
      <c r="H17" s="8" t="n">
        <v>1</v>
      </c>
      <c r="I17" s="8"/>
      <c r="J17" s="8"/>
      <c r="K17" s="9" t="n">
        <v>1</v>
      </c>
      <c r="L17" s="9"/>
      <c r="M17" s="9"/>
      <c r="N17" s="8"/>
      <c r="O17" s="8"/>
      <c r="P17" s="8"/>
      <c r="Q17" s="9"/>
      <c r="R17" s="9"/>
      <c r="S17" s="9"/>
    </row>
    <row r="18" customFormat="false" ht="15" hidden="false" customHeight="false" outlineLevel="0" collapsed="false">
      <c r="A18" s="10" t="s">
        <v>24</v>
      </c>
      <c r="B18" s="11" t="n">
        <f aca="false">MAX(B4:B17)</f>
        <v>4</v>
      </c>
      <c r="C18" s="11" t="n">
        <f aca="false">MAX(C4:C17)</f>
        <v>4</v>
      </c>
      <c r="D18" s="11" t="n">
        <f aca="false">MAX(D4:D17)</f>
        <v>6</v>
      </c>
      <c r="E18" s="12" t="n">
        <f aca="false">MAX(E4:E17)</f>
        <v>4</v>
      </c>
      <c r="F18" s="12" t="n">
        <f aca="false">MAX(F4:F17)</f>
        <v>5</v>
      </c>
      <c r="G18" s="12" t="n">
        <f aca="false">MAX(G4:G17)</f>
        <v>5</v>
      </c>
      <c r="H18" s="11" t="n">
        <f aca="false">MAX(H4:H17)</f>
        <v>3</v>
      </c>
      <c r="I18" s="11" t="n">
        <f aca="false">MAX(I4:I17)</f>
        <v>6</v>
      </c>
      <c r="J18" s="11" t="n">
        <f aca="false">MAX(J4:J17)</f>
        <v>4</v>
      </c>
      <c r="K18" s="12" t="n">
        <f aca="false">MAX(K4:K17)</f>
        <v>3</v>
      </c>
      <c r="L18" s="12" t="n">
        <f aca="false">MAX(L4:L17)</f>
        <v>6</v>
      </c>
      <c r="M18" s="12" t="n">
        <f aca="false">MAX(M4:M17)</f>
        <v>5</v>
      </c>
      <c r="N18" s="11"/>
      <c r="O18" s="11"/>
      <c r="P18" s="11"/>
      <c r="Q18" s="12"/>
      <c r="R18" s="12"/>
      <c r="S18" s="12"/>
    </row>
    <row r="19" customFormat="false" ht="31.5" hidden="false" customHeight="true" outlineLevel="0" collapsed="false">
      <c r="A19" s="13" t="s">
        <v>25</v>
      </c>
    </row>
    <row r="20" customFormat="false" ht="57.75" hidden="false" customHeight="true" outlineLevel="0" collapsed="false">
      <c r="A20" s="3" t="s">
        <v>26</v>
      </c>
      <c r="B20" s="4" t="str">
        <f aca="false">B2</f>
        <v>ERC Sprints</v>
      </c>
      <c r="C20" s="4"/>
      <c r="D20" s="4"/>
      <c r="E20" s="3" t="str">
        <f aca="false">E2</f>
        <v>Port Promenade</v>
      </c>
      <c r="F20" s="3"/>
      <c r="G20" s="3"/>
      <c r="H20" s="4" t="str">
        <f aca="false">H2</f>
        <v>Sprint the Pier</v>
      </c>
      <c r="I20" s="4"/>
      <c r="J20" s="4"/>
      <c r="K20" s="3" t="str">
        <f aca="false">K2</f>
        <v>Halloween Head of the Estuary</v>
      </c>
      <c r="L20" s="3"/>
      <c r="M20" s="3"/>
      <c r="N20" s="4"/>
      <c r="O20" s="4"/>
      <c r="P20" s="4"/>
      <c r="Q20" s="3"/>
      <c r="R20" s="3"/>
      <c r="S20" s="3"/>
      <c r="T20" s="4" t="s">
        <v>27</v>
      </c>
      <c r="U20" s="4"/>
      <c r="V20" s="4"/>
      <c r="W20" s="3" t="s">
        <v>28</v>
      </c>
      <c r="X20" s="3"/>
      <c r="Y20" s="3"/>
      <c r="Z20" s="4" t="s">
        <v>29</v>
      </c>
      <c r="AA20" s="4"/>
    </row>
    <row r="21" customFormat="false" ht="21.75" hidden="false" customHeight="true" outlineLevel="0" collapsed="false">
      <c r="A21" s="3" t="str">
        <f aca="false">A3</f>
        <v>Team and Division</v>
      </c>
      <c r="B21" s="4" t="str">
        <f aca="false">B3</f>
        <v>M</v>
      </c>
      <c r="C21" s="4" t="str">
        <f aca="false">C3</f>
        <v>W</v>
      </c>
      <c r="D21" s="4" t="str">
        <f aca="false">D3</f>
        <v>Mx</v>
      </c>
      <c r="E21" s="3" t="str">
        <f aca="false">E3</f>
        <v>M</v>
      </c>
      <c r="F21" s="3" t="str">
        <f aca="false">F3</f>
        <v>W</v>
      </c>
      <c r="G21" s="3" t="str">
        <f aca="false">G3</f>
        <v>Mx</v>
      </c>
      <c r="H21" s="4" t="str">
        <f aca="false">H3</f>
        <v>M</v>
      </c>
      <c r="I21" s="4" t="str">
        <f aca="false">I3</f>
        <v>W</v>
      </c>
      <c r="J21" s="4" t="str">
        <f aca="false">J3</f>
        <v>Mx</v>
      </c>
      <c r="K21" s="3" t="str">
        <f aca="false">K3</f>
        <v>M</v>
      </c>
      <c r="L21" s="3" t="str">
        <f aca="false">L3</f>
        <v>W</v>
      </c>
      <c r="M21" s="3" t="str">
        <f aca="false">M3</f>
        <v>Mx</v>
      </c>
      <c r="N21" s="4"/>
      <c r="O21" s="4"/>
      <c r="P21" s="4"/>
      <c r="Q21" s="3"/>
      <c r="R21" s="3"/>
      <c r="S21" s="3"/>
      <c r="T21" s="4" t="str">
        <f aca="false">E3</f>
        <v>M</v>
      </c>
      <c r="U21" s="4" t="str">
        <f aca="false">F3</f>
        <v>W</v>
      </c>
      <c r="V21" s="4" t="str">
        <f aca="false">G3</f>
        <v>Mx</v>
      </c>
      <c r="W21" s="3" t="str">
        <f aca="false">H3</f>
        <v>M</v>
      </c>
      <c r="X21" s="3" t="str">
        <f aca="false">I3</f>
        <v>W</v>
      </c>
      <c r="Y21" s="3" t="str">
        <f aca="false">J3</f>
        <v>Mx</v>
      </c>
      <c r="Z21" s="4" t="s">
        <v>30</v>
      </c>
      <c r="AA21" s="4" t="s">
        <v>31</v>
      </c>
    </row>
    <row r="22" customFormat="false" ht="15" hidden="false" customHeight="false" outlineLevel="0" collapsed="false">
      <c r="A22" s="7" t="str">
        <f aca="false">A4</f>
        <v>American Presidents Lines</v>
      </c>
      <c r="B22" s="8" t="n">
        <f aca="false">IF(B4=1,1,IF(B4=2,2,IF(B4=3,3,IF(B4=4,4,IF(B4=5,5,IF(B4=6,6,IF(B4=7,7,IF(B4=8,8,B$18+1))))))))</f>
        <v>2</v>
      </c>
      <c r="C22" s="8" t="n">
        <f aca="false">IF(C4=1,1,IF(C4=2,2,IF(C4=3,3,IF(C4=4,4,IF(C4=5,5,IF(C4=6,6,IF(C4=7,7,IF(C4=8,8,C$18+1))))))))</f>
        <v>5</v>
      </c>
      <c r="D22" s="8" t="n">
        <f aca="false">IF(D4=1,1,IF(D4=2,2,IF(D4=3,3,IF(D4=4,4,IF(D4=5,5,IF(D4=6,6,IF(D4=7,7,IF(D4=8,8,D$18+1))))))))</f>
        <v>1</v>
      </c>
      <c r="E22" s="9" t="n">
        <f aca="false">IF(E4=1,1,IF(E4=2,2,IF(E4=3,3,IF(E4=4,4,IF(E4=5,5,IF(E4=6,6,IF(E4=7,7,IF(E4=8,8,E$18+1))))))))</f>
        <v>3</v>
      </c>
      <c r="F22" s="9" t="n">
        <f aca="false">IF(F4=1,1,IF(F4=2,2,IF(F4=3,3,IF(F4=4,4,IF(F4=5,5,IF(F4=6,6,IF(F4=7,7,IF(F4=8,8,F$18+1))))))))</f>
        <v>1</v>
      </c>
      <c r="G22" s="9" t="n">
        <f aca="false">IF(G4=1,1,IF(G4=2,2,IF(G4=3,3,IF(G4=4,4,IF(G4=5,5,IF(G4=6,6,IF(G4=7,7,IF(G4=8,8,G$18+1))))))))</f>
        <v>1</v>
      </c>
      <c r="H22" s="8" t="n">
        <f aca="false">IF(H4=1,1,IF(H4=2,2,IF(H4=3,3,IF(H4=4,4,IF(H4=5,5,IF(H4=6,6,IF(H4=7,7,IF(H4=8,8,H$18+1))))))))</f>
        <v>4</v>
      </c>
      <c r="I22" s="8" t="n">
        <f aca="false">IF(I4=1,1,IF(I4=2,2,IF(I4=3,3,IF(I4=4,4,IF(I4=5,5,IF(I4=6,6,IF(I4=7,7,IF(I4=8,8,I$18+1))))))))</f>
        <v>2</v>
      </c>
      <c r="J22" s="8" t="n">
        <f aca="false">IF(J4=1,1,IF(J4=2,2,IF(J4=3,3,IF(J4=4,4,IF(J4=5,5,IF(J4=6,6,IF(J4=7,7,IF(J4=8,8,J$18+1))))))))</f>
        <v>1</v>
      </c>
      <c r="K22" s="9" t="n">
        <f aca="false">IF(K4=1,1,IF(K4=2,2,IF(K4=3,3,IF(K4=4,4,IF(K4=5,5,IF(K4=6,6,IF(K4=7,7,IF(K4=8,8,K$18+1))))))))</f>
        <v>4</v>
      </c>
      <c r="L22" s="9" t="n">
        <f aca="false">IF(L4=1,1,IF(L4=2,2,IF(L4=3,3,IF(L4=4,4,IF(L4=5,5,IF(L4=6,6,IF(L4=7,7,IF(L4=8,8,L$18+1))))))))</f>
        <v>4</v>
      </c>
      <c r="M22" s="9" t="n">
        <f aca="false">IF(M4=1,1,IF(M4=2,2,IF(M4=3,3,IF(M4=4,4,IF(M4=5,5,IF(M4=6,6,IF(M4=7,7,IF(M4=8,8,M$18+1))))))))</f>
        <v>2</v>
      </c>
      <c r="N22" s="8"/>
      <c r="O22" s="8"/>
      <c r="P22" s="8"/>
      <c r="Q22" s="14"/>
      <c r="R22" s="14"/>
      <c r="S22" s="14"/>
      <c r="T22" s="15" t="n">
        <f aca="false">B22+E22+H22+K22+N22</f>
        <v>13</v>
      </c>
      <c r="U22" s="15" t="n">
        <f aca="false">C22+F22+I22+L22+O22</f>
        <v>12</v>
      </c>
      <c r="V22" s="15" t="n">
        <f aca="false">D22+G22+J22+M22+P22</f>
        <v>5</v>
      </c>
      <c r="W22" s="16" t="n">
        <f aca="false">RANK(T22,T$22:T$35,1)</f>
        <v>3</v>
      </c>
      <c r="X22" s="16" t="n">
        <f aca="false">RANK(U22,U$22:U$35,1)</f>
        <v>2</v>
      </c>
      <c r="Y22" s="16" t="n">
        <f aca="false">RANK(V22,V$22:V$35,1)</f>
        <v>1</v>
      </c>
      <c r="Z22" s="8" t="n">
        <f aca="false">SUM(T22:V22)</f>
        <v>30</v>
      </c>
      <c r="AA22" s="17" t="n">
        <f aca="false">RANK(Z22,Z$22:Z$35,1)</f>
        <v>1</v>
      </c>
    </row>
    <row r="23" customFormat="false" ht="15" hidden="false" customHeight="false" outlineLevel="0" collapsed="false">
      <c r="A23" s="7" t="str">
        <f aca="false">A5</f>
        <v>Embarcadero Rowing Club</v>
      </c>
      <c r="B23" s="8" t="n">
        <f aca="false">IF(B5=1,1,IF(B5=2,2,IF(B5=3,3,IF(B5=4,4,IF(B5=5,5,IF(B5=6,6,IF(B5=7,7,IF(B5=8,8,B$18+1))))))))</f>
        <v>1</v>
      </c>
      <c r="C23" s="8" t="n">
        <f aca="false">IF(C5=1,1,IF(C5=2,2,IF(C5=3,3,IF(C5=4,4,IF(C5=5,5,IF(C5=6,6,IF(C5=7,7,IF(C5=8,8,C$18+1))))))))</f>
        <v>5</v>
      </c>
      <c r="D23" s="8" t="n">
        <f aca="false">IF(D5=1,1,IF(D5=2,2,IF(D5=3,3,IF(D5=4,4,IF(D5=5,5,IF(D5=6,6,IF(D5=7,7,IF(D5=8,8,D$18+1))))))))</f>
        <v>4</v>
      </c>
      <c r="E23" s="9" t="n">
        <f aca="false">IF(E5=1,1,IF(E5=2,2,IF(E5=3,3,IF(E5=4,4,IF(E5=5,5,IF(E5=6,6,IF(E5=7,7,IF(E5=8,8,E$18+1))))))))</f>
        <v>1</v>
      </c>
      <c r="F23" s="9" t="n">
        <f aca="false">IF(F5=1,1,IF(F5=2,2,IF(F5=3,3,IF(F5=4,4,IF(F5=5,5,IF(F5=6,6,IF(F5=7,7,IF(F5=8,8,F$18+1))))))))</f>
        <v>6</v>
      </c>
      <c r="G23" s="9" t="n">
        <f aca="false">IF(G5=1,1,IF(G5=2,2,IF(G5=3,3,IF(G5=4,4,IF(G5=5,5,IF(G5=6,6,IF(G5=7,7,IF(G5=8,8,G$18+1))))))))</f>
        <v>3</v>
      </c>
      <c r="H23" s="8" t="n">
        <f aca="false">IF(H5=1,1,IF(H5=2,2,IF(H5=3,3,IF(H5=4,4,IF(H5=5,5,IF(H5=6,6,IF(H5=7,7,IF(H5=8,8,H$18+1))))))))</f>
        <v>2</v>
      </c>
      <c r="I23" s="8" t="n">
        <f aca="false">IF(I5=1,1,IF(I5=2,2,IF(I5=3,3,IF(I5=4,4,IF(I5=5,5,IF(I5=6,6,IF(I5=7,7,IF(I5=8,8,I$18+1))))))))</f>
        <v>7</v>
      </c>
      <c r="J23" s="8" t="n">
        <f aca="false">IF(J5=1,1,IF(J5=2,2,IF(J5=3,3,IF(J5=4,4,IF(J5=5,5,IF(J5=6,6,IF(J5=7,7,IF(J5=8,8,J$18+1))))))))</f>
        <v>3</v>
      </c>
      <c r="K23" s="9" t="n">
        <f aca="false">IF(K5=1,1,IF(K5=2,2,IF(K5=3,3,IF(K5=4,4,IF(K5=5,5,IF(K5=6,6,IF(K5=7,7,IF(K5=8,8,K$18+1))))))))</f>
        <v>2</v>
      </c>
      <c r="L23" s="9" t="n">
        <f aca="false">IF(L5=1,1,IF(L5=2,2,IF(L5=3,3,IF(L5=4,4,IF(L5=5,5,IF(L5=6,6,IF(L5=7,7,IF(L5=8,8,L$18+1))))))))</f>
        <v>7</v>
      </c>
      <c r="M23" s="9" t="n">
        <f aca="false">IF(M5=1,1,IF(M5=2,2,IF(M5=3,3,IF(M5=4,4,IF(M5=5,5,IF(M5=6,6,IF(M5=7,7,IF(M5=8,8,M$18+1))))))))</f>
        <v>1</v>
      </c>
      <c r="N23" s="8"/>
      <c r="O23" s="8"/>
      <c r="P23" s="8"/>
      <c r="Q23" s="14"/>
      <c r="R23" s="14"/>
      <c r="S23" s="14"/>
      <c r="T23" s="15" t="n">
        <f aca="false">B23+E23+H23+K23+N23</f>
        <v>6</v>
      </c>
      <c r="U23" s="15" t="n">
        <f aca="false">C23+F23+I23+L23+O23</f>
        <v>25</v>
      </c>
      <c r="V23" s="15" t="n">
        <f aca="false">D23+G23+J23+M23+P23</f>
        <v>11</v>
      </c>
      <c r="W23" s="16" t="n">
        <f aca="false">RANK(T23,T$22:T$35,1)</f>
        <v>1</v>
      </c>
      <c r="X23" s="16" t="n">
        <f aca="false">RANK(U23,U$22:U$35,1)</f>
        <v>7</v>
      </c>
      <c r="Y23" s="16" t="n">
        <f aca="false">RANK(V23,V$22:V$35,1)</f>
        <v>3</v>
      </c>
      <c r="Z23" s="8" t="n">
        <f aca="false">SUM(T23:V23)</f>
        <v>42</v>
      </c>
      <c r="AA23" s="17" t="n">
        <f aca="false">RANK(Z23,Z$22:Z$35,1)</f>
        <v>3</v>
      </c>
    </row>
    <row r="24" customFormat="false" ht="15" hidden="false" customHeight="false" outlineLevel="0" collapsed="false">
      <c r="A24" s="7" t="str">
        <f aca="false">A6</f>
        <v>ITCRowing</v>
      </c>
      <c r="B24" s="8" t="n">
        <f aca="false">IF(B6=1,1,IF(B6=2,2,IF(B6=3,3,IF(B6=4,4,IF(B6=5,5,IF(B6=6,6,IF(B6=7,7,IF(B6=8,8,B$18+1))))))))</f>
        <v>4</v>
      </c>
      <c r="C24" s="8" t="n">
        <f aca="false">IF(C6=1,1,IF(C6=2,2,IF(C6=3,3,IF(C6=4,4,IF(C6=5,5,IF(C6=6,6,IF(C6=7,7,IF(C6=8,8,C$18+1))))))))</f>
        <v>1</v>
      </c>
      <c r="D24" s="8" t="n">
        <f aca="false">IF(D6=1,1,IF(D6=2,2,IF(D6=3,3,IF(D6=4,4,IF(D6=5,5,IF(D6=6,6,IF(D6=7,7,IF(D6=8,8,D$18+1))))))))</f>
        <v>5</v>
      </c>
      <c r="E24" s="9" t="n">
        <f aca="false">IF(E6=1,1,IF(E6=2,2,IF(E6=3,3,IF(E6=4,4,IF(E6=5,5,IF(E6=6,6,IF(E6=7,7,IF(E6=8,8,E$18+1))))))))</f>
        <v>4</v>
      </c>
      <c r="F24" s="9" t="n">
        <f aca="false">IF(F6=1,1,IF(F6=2,2,IF(F6=3,3,IF(F6=4,4,IF(F6=5,5,IF(F6=6,6,IF(F6=7,7,IF(F6=8,8,F$18+1))))))))</f>
        <v>2</v>
      </c>
      <c r="G24" s="9" t="n">
        <f aca="false">IF(G6=1,1,IF(G6=2,2,IF(G6=3,3,IF(G6=4,4,IF(G6=5,5,IF(G6=6,6,IF(G6=7,7,IF(G6=8,8,G$18+1))))))))</f>
        <v>4</v>
      </c>
      <c r="H24" s="8" t="n">
        <f aca="false">IF(H6=1,1,IF(H6=2,2,IF(H6=3,3,IF(H6=4,4,IF(H6=5,5,IF(H6=6,6,IF(H6=7,7,IF(H6=8,8,H$18+1))))))))</f>
        <v>3</v>
      </c>
      <c r="I24" s="8" t="n">
        <f aca="false">IF(I6=1,1,IF(I6=2,2,IF(I6=3,3,IF(I6=4,4,IF(I6=5,5,IF(I6=6,6,IF(I6=7,7,IF(I6=8,8,I$18+1))))))))</f>
        <v>5</v>
      </c>
      <c r="J24" s="8" t="n">
        <f aca="false">IF(J6=1,1,IF(J6=2,2,IF(J6=3,3,IF(J6=4,4,IF(J6=5,5,IF(J6=6,6,IF(J6=7,7,IF(J6=8,8,J$18+1))))))))</f>
        <v>5</v>
      </c>
      <c r="K24" s="9" t="n">
        <f aca="false">IF(K6=1,1,IF(K6=2,2,IF(K6=3,3,IF(K6=4,4,IF(K6=5,5,IF(K6=6,6,IF(K6=7,7,IF(K6=8,8,K$18+1))))))))</f>
        <v>3</v>
      </c>
      <c r="L24" s="9" t="n">
        <f aca="false">IF(L6=1,1,IF(L6=2,2,IF(L6=3,3,IF(L6=4,4,IF(L6=5,5,IF(L6=6,6,IF(L6=7,7,IF(L6=8,8,L$18+1))))))))</f>
        <v>1</v>
      </c>
      <c r="M24" s="9" t="n">
        <f aca="false">IF(M6=1,1,IF(M6=2,2,IF(M6=3,3,IF(M6=4,4,IF(M6=5,5,IF(M6=6,6,IF(M6=7,7,IF(M6=8,8,M$18+1))))))))</f>
        <v>4</v>
      </c>
      <c r="N24" s="8"/>
      <c r="O24" s="8"/>
      <c r="P24" s="8"/>
      <c r="Q24" s="14"/>
      <c r="R24" s="14"/>
      <c r="S24" s="14"/>
      <c r="T24" s="15" t="n">
        <f aca="false">B24+E24+H24+K24+N24</f>
        <v>14</v>
      </c>
      <c r="U24" s="15" t="n">
        <f aca="false">C24+F24+I24+L24+O24</f>
        <v>9</v>
      </c>
      <c r="V24" s="15" t="n">
        <f aca="false">D24+G24+J24+M24+P24</f>
        <v>18</v>
      </c>
      <c r="W24" s="16" t="n">
        <f aca="false">RANK(T24,T$22:T$35,1)</f>
        <v>4</v>
      </c>
      <c r="X24" s="16" t="n">
        <f aca="false">RANK(U24,U$22:U$35,1)</f>
        <v>1</v>
      </c>
      <c r="Y24" s="16" t="n">
        <f aca="false">RANK(V24,V$22:V$35,1)</f>
        <v>4</v>
      </c>
      <c r="Z24" s="8" t="n">
        <f aca="false">SUM(T24:V24)</f>
        <v>41</v>
      </c>
      <c r="AA24" s="17" t="n">
        <f aca="false">RANK(Z24,Z$22:Z$35,1)</f>
        <v>2</v>
      </c>
    </row>
    <row r="25" customFormat="false" ht="15" hidden="false" customHeight="false" outlineLevel="0" collapsed="false">
      <c r="A25" s="7" t="s">
        <v>13</v>
      </c>
      <c r="B25" s="8" t="n">
        <f aca="false">IF(B7=1,1,IF(B7=2,2,IF(B7=3,3,IF(B7=4,4,IF(B7=5,5,IF(B7=6,6,IF(B7=7,7,IF(B7=8,8,B$18+1))))))))</f>
        <v>5</v>
      </c>
      <c r="C25" s="8" t="n">
        <f aca="false">IF(C7=1,1,IF(C7=2,2,IF(C7=3,3,IF(C7=4,4,IF(C7=5,5,IF(C7=6,6,IF(C7=7,7,IF(C7=8,8,C$18+1))))))))</f>
        <v>5</v>
      </c>
      <c r="D25" s="8" t="n">
        <f aca="false">IF(D7=1,1,IF(D7=2,2,IF(D7=3,3,IF(D7=4,4,IF(D7=5,5,IF(D7=6,6,IF(D7=7,7,IF(D7=8,8,D$18+1))))))))</f>
        <v>7</v>
      </c>
      <c r="E25" s="9" t="n">
        <f aca="false">IF(E7=1,1,IF(E7=2,2,IF(E7=3,3,IF(E7=4,4,IF(E7=5,5,IF(E7=6,6,IF(E7=7,7,IF(E7=8,8,E$18+1))))))))</f>
        <v>5</v>
      </c>
      <c r="F25" s="9" t="n">
        <f aca="false">IF(F7=1,1,IF(F7=2,2,IF(F7=3,3,IF(F7=4,4,IF(F7=5,5,IF(F7=6,6,IF(F7=7,7,IF(F7=8,8,F$18+1))))))))</f>
        <v>6</v>
      </c>
      <c r="G25" s="9" t="n">
        <f aca="false">IF(G7=1,1,IF(G7=2,2,IF(G7=3,3,IF(G7=4,4,IF(G7=5,5,IF(G7=6,6,IF(G7=7,7,IF(G7=8,8,G$18+1))))))))</f>
        <v>6</v>
      </c>
      <c r="H25" s="8" t="n">
        <f aca="false">IF(H7=1,1,IF(H7=2,2,IF(H7=3,3,IF(H7=4,4,IF(H7=5,5,IF(H7=6,6,IF(H7=7,7,IF(H7=8,8,H$18+1))))))))</f>
        <v>4</v>
      </c>
      <c r="I25" s="8" t="n">
        <f aca="false">IF(I7=1,1,IF(I7=2,2,IF(I7=3,3,IF(I7=4,4,IF(I7=5,5,IF(I7=6,6,IF(I7=7,7,IF(I7=8,8,I$18+1))))))))</f>
        <v>7</v>
      </c>
      <c r="J25" s="8" t="n">
        <f aca="false">IF(J7=1,1,IF(J7=2,2,IF(J7=3,3,IF(J7=4,4,IF(J7=5,5,IF(J7=6,6,IF(J7=7,7,IF(J7=8,8,J$18+1))))))))</f>
        <v>5</v>
      </c>
      <c r="K25" s="9" t="n">
        <f aca="false">IF(K7=1,1,IF(K7=2,2,IF(K7=3,3,IF(K7=4,4,IF(K7=5,5,IF(K7=6,6,IF(K7=7,7,IF(K7=8,8,K$18+1))))))))</f>
        <v>4</v>
      </c>
      <c r="L25" s="9" t="n">
        <f aca="false">IF(L7=1,1,IF(L7=2,2,IF(L7=3,3,IF(L7=4,4,IF(L7=5,5,IF(L7=6,6,IF(L7=7,7,IF(L7=8,8,L$18+1))))))))</f>
        <v>7</v>
      </c>
      <c r="M25" s="9" t="n">
        <f aca="false">IF(M7=1,1,IF(M7=2,2,IF(M7=3,3,IF(M7=4,4,IF(M7=5,5,IF(M7=6,6,IF(M7=7,7,IF(M7=8,8,M$18+1))))))))</f>
        <v>6</v>
      </c>
      <c r="N25" s="8"/>
      <c r="O25" s="8"/>
      <c r="P25" s="8"/>
      <c r="Q25" s="14"/>
      <c r="R25" s="14"/>
      <c r="S25" s="14"/>
      <c r="T25" s="15" t="n">
        <f aca="false">B25+E25+H25+K25+N25</f>
        <v>18</v>
      </c>
      <c r="U25" s="15" t="n">
        <f aca="false">C25+F25+I25+L25+O25</f>
        <v>25</v>
      </c>
      <c r="V25" s="15" t="n">
        <f aca="false">D25+G25+J25+M25+P25</f>
        <v>24</v>
      </c>
      <c r="W25" s="16" t="n">
        <f aca="false">RANK(T25,T$22:T$35,1)</f>
        <v>5</v>
      </c>
      <c r="X25" s="16" t="n">
        <f aca="false">RANK(U25,U$22:U$35,1)</f>
        <v>7</v>
      </c>
      <c r="Y25" s="16" t="n">
        <f aca="false">RANK(V25,V$22:V$35,1)</f>
        <v>9</v>
      </c>
      <c r="Z25" s="8" t="n">
        <f aca="false">SUM(T25:V25)</f>
        <v>67</v>
      </c>
      <c r="AA25" s="17" t="n">
        <f aca="false">RANK(Z25,Z$22:Z$35,1)</f>
        <v>14</v>
      </c>
    </row>
    <row r="26" customFormat="false" ht="15" hidden="false" customHeight="false" outlineLevel="0" collapsed="false">
      <c r="A26" s="7" t="s">
        <v>14</v>
      </c>
      <c r="B26" s="8" t="n">
        <f aca="false">IF(B8=1,1,IF(B8=2,2,IF(B8=3,3,IF(B8=4,4,IF(B8=5,5,IF(B8=6,6,IF(B8=7,7,IF(B8=8,8,B$18+1))))))))</f>
        <v>5</v>
      </c>
      <c r="C26" s="8" t="n">
        <f aca="false">IF(C8=1,1,IF(C8=2,2,IF(C8=3,3,IF(C8=4,4,IF(C8=5,5,IF(C8=6,6,IF(C8=7,7,IF(C8=8,8,C$18+1))))))))</f>
        <v>5</v>
      </c>
      <c r="D26" s="8" t="n">
        <f aca="false">IF(D8=1,1,IF(D8=2,2,IF(D8=3,3,IF(D8=4,4,IF(D8=5,5,IF(D8=6,6,IF(D8=7,7,IF(D8=8,8,D$18+1))))))))</f>
        <v>7</v>
      </c>
      <c r="E26" s="9" t="n">
        <f aca="false">IF(E8=1,1,IF(E8=2,2,IF(E8=3,3,IF(E8=4,4,IF(E8=5,5,IF(E8=6,6,IF(E8=7,7,IF(E8=8,8,E$18+1))))))))</f>
        <v>5</v>
      </c>
      <c r="F26" s="9" t="n">
        <f aca="false">IF(F8=1,1,IF(F8=2,2,IF(F8=3,3,IF(F8=4,4,IF(F8=5,5,IF(F8=6,6,IF(F8=7,7,IF(F8=8,8,F$18+1))))))))</f>
        <v>6</v>
      </c>
      <c r="G26" s="9" t="n">
        <f aca="false">IF(G8=1,1,IF(G8=2,2,IF(G8=3,3,IF(G8=4,4,IF(G8=5,5,IF(G8=6,6,IF(G8=7,7,IF(G8=8,8,G$18+1))))))))</f>
        <v>6</v>
      </c>
      <c r="H26" s="8" t="n">
        <f aca="false">IF(H8=1,1,IF(H8=2,2,IF(H8=3,3,IF(H8=4,4,IF(H8=5,5,IF(H8=6,6,IF(H8=7,7,IF(H8=8,8,H$18+1))))))))</f>
        <v>4</v>
      </c>
      <c r="I26" s="8" t="n">
        <f aca="false">IF(I8=1,1,IF(I8=2,2,IF(I8=3,3,IF(I8=4,4,IF(I8=5,5,IF(I8=6,6,IF(I8=7,7,IF(I8=8,8,I$18+1))))))))</f>
        <v>6</v>
      </c>
      <c r="J26" s="8" t="n">
        <f aca="false">IF(J8=1,1,IF(J8=2,2,IF(J8=3,3,IF(J8=4,4,IF(J8=5,5,IF(J8=6,6,IF(J8=7,7,IF(J8=8,8,J$18+1))))))))</f>
        <v>5</v>
      </c>
      <c r="K26" s="9" t="n">
        <f aca="false">IF(K8=1,1,IF(K8=2,2,IF(K8=3,3,IF(K8=4,4,IF(K8=5,5,IF(K8=6,6,IF(K8=7,7,IF(K8=8,8,K$18+1))))))))</f>
        <v>4</v>
      </c>
      <c r="L26" s="9" t="n">
        <f aca="false">IF(L8=1,1,IF(L8=2,2,IF(L8=3,3,IF(L8=4,4,IF(L8=5,5,IF(L8=6,6,IF(L8=7,7,IF(L8=8,8,L$18+1))))))))</f>
        <v>6</v>
      </c>
      <c r="M26" s="9" t="n">
        <f aca="false">IF(M8=1,1,IF(M8=2,2,IF(M8=3,3,IF(M8=4,4,IF(M8=5,5,IF(M8=6,6,IF(M8=7,7,IF(M8=8,8,M$18+1))))))))</f>
        <v>6</v>
      </c>
      <c r="N26" s="8"/>
      <c r="O26" s="8"/>
      <c r="P26" s="8"/>
      <c r="Q26" s="14"/>
      <c r="R26" s="14"/>
      <c r="S26" s="14"/>
      <c r="T26" s="15" t="n">
        <f aca="false">B26+E26+H26+K26+N26</f>
        <v>18</v>
      </c>
      <c r="U26" s="15" t="n">
        <f aca="false">C26+F26+I26+L26+O26</f>
        <v>23</v>
      </c>
      <c r="V26" s="15" t="n">
        <f aca="false">D26+G26+J26+M26+P26</f>
        <v>24</v>
      </c>
      <c r="W26" s="16" t="n">
        <f aca="false">RANK(T26,T$22:T$35,1)</f>
        <v>5</v>
      </c>
      <c r="X26" s="16" t="n">
        <f aca="false">RANK(U26,U$22:U$35,1)</f>
        <v>6</v>
      </c>
      <c r="Y26" s="16" t="n">
        <f aca="false">RANK(V26,V$22:V$35,1)</f>
        <v>9</v>
      </c>
      <c r="Z26" s="8" t="n">
        <f aca="false">SUM(T26:V26)</f>
        <v>65</v>
      </c>
      <c r="AA26" s="17" t="n">
        <f aca="false">RANK(Z26,Z$22:Z$35,1)</f>
        <v>10</v>
      </c>
    </row>
    <row r="27" customFormat="false" ht="15" hidden="false" customHeight="false" outlineLevel="0" collapsed="false">
      <c r="A27" s="7" t="s">
        <v>15</v>
      </c>
      <c r="B27" s="8" t="n">
        <f aca="false">IF(B9=1,1,IF(B9=2,2,IF(B9=3,3,IF(B9=4,4,IF(B9=5,5,IF(B9=6,6,IF(B9=7,7,IF(B9=8,8,B$18+1))))))))</f>
        <v>5</v>
      </c>
      <c r="C27" s="8" t="n">
        <f aca="false">IF(C9=1,1,IF(C9=2,2,IF(C9=3,3,IF(C9=4,4,IF(C9=5,5,IF(C9=6,6,IF(C9=7,7,IF(C9=8,8,C$18+1))))))))</f>
        <v>5</v>
      </c>
      <c r="D27" s="8" t="n">
        <f aca="false">IF(D9=1,1,IF(D9=2,2,IF(D9=3,3,IF(D9=4,4,IF(D9=5,5,IF(D9=6,6,IF(D9=7,7,IF(D9=8,8,D$18+1))))))))</f>
        <v>6</v>
      </c>
      <c r="E27" s="9" t="n">
        <f aca="false">IF(E9=1,1,IF(E9=2,2,IF(E9=3,3,IF(E9=4,4,IF(E9=5,5,IF(E9=6,6,IF(E9=7,7,IF(E9=8,8,E$18+1))))))))</f>
        <v>5</v>
      </c>
      <c r="F27" s="9" t="n">
        <f aca="false">IF(F9=1,1,IF(F9=2,2,IF(F9=3,3,IF(F9=4,4,IF(F9=5,5,IF(F9=6,6,IF(F9=7,7,IF(F9=8,8,F$18+1))))))))</f>
        <v>6</v>
      </c>
      <c r="G27" s="9" t="n">
        <f aca="false">IF(G9=1,1,IF(G9=2,2,IF(G9=3,3,IF(G9=4,4,IF(G9=5,5,IF(G9=6,6,IF(G9=7,7,IF(G9=8,8,G$18+1))))))))</f>
        <v>6</v>
      </c>
      <c r="H27" s="8" t="n">
        <f aca="false">IF(H9=1,1,IF(H9=2,2,IF(H9=3,3,IF(H9=4,4,IF(H9=5,5,IF(H9=6,6,IF(H9=7,7,IF(H9=8,8,H$18+1))))))))</f>
        <v>4</v>
      </c>
      <c r="I27" s="8" t="n">
        <f aca="false">IF(I9=1,1,IF(I9=2,2,IF(I9=3,3,IF(I9=4,4,IF(I9=5,5,IF(I9=6,6,IF(I9=7,7,IF(I9=8,8,I$18+1))))))))</f>
        <v>7</v>
      </c>
      <c r="J27" s="8" t="n">
        <f aca="false">IF(J9=1,1,IF(J9=2,2,IF(J9=3,3,IF(J9=4,4,IF(J9=5,5,IF(J9=6,6,IF(J9=7,7,IF(J9=8,8,J$18+1))))))))</f>
        <v>5</v>
      </c>
      <c r="K27" s="9" t="n">
        <f aca="false">IF(K9=1,1,IF(K9=2,2,IF(K9=3,3,IF(K9=4,4,IF(K9=5,5,IF(K9=6,6,IF(K9=7,7,IF(K9=8,8,K$18+1))))))))</f>
        <v>4</v>
      </c>
      <c r="L27" s="9" t="n">
        <f aca="false">IF(L9=1,1,IF(L9=2,2,IF(L9=3,3,IF(L9=4,4,IF(L9=5,5,IF(L9=6,6,IF(L9=7,7,IF(L9=8,8,L$18+1))))))))</f>
        <v>7</v>
      </c>
      <c r="M27" s="9" t="n">
        <f aca="false">IF(M9=1,1,IF(M9=2,2,IF(M9=3,3,IF(M9=4,4,IF(M9=5,5,IF(M9=6,6,IF(M9=7,7,IF(M9=8,8,M$18+1))))))))</f>
        <v>5</v>
      </c>
      <c r="N27" s="8"/>
      <c r="O27" s="8"/>
      <c r="P27" s="8"/>
      <c r="Q27" s="14"/>
      <c r="R27" s="14"/>
      <c r="S27" s="14"/>
      <c r="T27" s="15" t="n">
        <f aca="false">B27+E27+H27+K27+N27</f>
        <v>18</v>
      </c>
      <c r="U27" s="15" t="n">
        <f aca="false">C27+F27+I27+L27+O27</f>
        <v>25</v>
      </c>
      <c r="V27" s="15" t="n">
        <f aca="false">D27+G27+J27+M27+P27</f>
        <v>22</v>
      </c>
      <c r="W27" s="16" t="n">
        <f aca="false">RANK(T27,T$22:T$35,1)</f>
        <v>5</v>
      </c>
      <c r="X27" s="16" t="n">
        <f aca="false">RANK(U27,U$22:U$35,1)</f>
        <v>7</v>
      </c>
      <c r="Y27" s="16" t="n">
        <f aca="false">RANK(V27,V$22:V$35,1)</f>
        <v>6</v>
      </c>
      <c r="Z27" s="8" t="n">
        <f aca="false">SUM(T27:V27)</f>
        <v>65</v>
      </c>
      <c r="AA27" s="17" t="n">
        <f aca="false">RANK(Z27,Z$22:Z$35,1)</f>
        <v>10</v>
      </c>
    </row>
    <row r="28" customFormat="false" ht="15" hidden="false" customHeight="false" outlineLevel="0" collapsed="false">
      <c r="A28" s="7" t="s">
        <v>16</v>
      </c>
      <c r="B28" s="8" t="n">
        <f aca="false">IF(B10=1,1,IF(B10=2,2,IF(B10=3,3,IF(B10=4,4,IF(B10=5,5,IF(B10=6,6,IF(B10=7,7,IF(B10=8,8,B$18+1))))))))</f>
        <v>5</v>
      </c>
      <c r="C28" s="8" t="n">
        <f aca="false">IF(C10=1,1,IF(C10=2,2,IF(C10=3,3,IF(C10=4,4,IF(C10=5,5,IF(C10=6,6,IF(C10=7,7,IF(C10=8,8,C$18+1))))))))</f>
        <v>5</v>
      </c>
      <c r="D28" s="8" t="n">
        <f aca="false">IF(D10=1,1,IF(D10=2,2,IF(D10=3,3,IF(D10=4,4,IF(D10=5,5,IF(D10=6,6,IF(D10=7,7,IF(D10=8,8,D$18+1))))))))</f>
        <v>7</v>
      </c>
      <c r="E28" s="9" t="n">
        <f aca="false">IF(E10=1,1,IF(E10=2,2,IF(E10=3,3,IF(E10=4,4,IF(E10=5,5,IF(E10=6,6,IF(E10=7,7,IF(E10=8,8,E$18+1))))))))</f>
        <v>5</v>
      </c>
      <c r="F28" s="9" t="n">
        <f aca="false">IF(F10=1,1,IF(F10=2,2,IF(F10=3,3,IF(F10=4,4,IF(F10=5,5,IF(F10=6,6,IF(F10=7,7,IF(F10=8,8,F$18+1))))))))</f>
        <v>6</v>
      </c>
      <c r="G28" s="9" t="n">
        <f aca="false">IF(G10=1,1,IF(G10=2,2,IF(G10=3,3,IF(G10=4,4,IF(G10=5,5,IF(G10=6,6,IF(G10=7,7,IF(G10=8,8,G$18+1))))))))</f>
        <v>5</v>
      </c>
      <c r="H28" s="8" t="n">
        <f aca="false">IF(H10=1,1,IF(H10=2,2,IF(H10=3,3,IF(H10=4,4,IF(H10=5,5,IF(H10=6,6,IF(H10=7,7,IF(H10=8,8,H$18+1))))))))</f>
        <v>4</v>
      </c>
      <c r="I28" s="8" t="n">
        <f aca="false">IF(I10=1,1,IF(I10=2,2,IF(I10=3,3,IF(I10=4,4,IF(I10=5,5,IF(I10=6,6,IF(I10=7,7,IF(I10=8,8,I$18+1))))))))</f>
        <v>7</v>
      </c>
      <c r="J28" s="8" t="n">
        <f aca="false">IF(J10=1,1,IF(J10=2,2,IF(J10=3,3,IF(J10=4,4,IF(J10=5,5,IF(J10=6,6,IF(J10=7,7,IF(J10=8,8,J$18+1))))))))</f>
        <v>5</v>
      </c>
      <c r="K28" s="9" t="n">
        <f aca="false">IF(K10=1,1,IF(K10=2,2,IF(K10=3,3,IF(K10=4,4,IF(K10=5,5,IF(K10=6,6,IF(K10=7,7,IF(K10=8,8,K$18+1))))))))</f>
        <v>4</v>
      </c>
      <c r="L28" s="9" t="n">
        <f aca="false">IF(L10=1,1,IF(L10=2,2,IF(L10=3,3,IF(L10=4,4,IF(L10=5,5,IF(L10=6,6,IF(L10=7,7,IF(L10=8,8,L$18+1))))))))</f>
        <v>7</v>
      </c>
      <c r="M28" s="9" t="n">
        <f aca="false">IF(M10=1,1,IF(M10=2,2,IF(M10=3,3,IF(M10=4,4,IF(M10=5,5,IF(M10=6,6,IF(M10=7,7,IF(M10=8,8,M$18+1))))))))</f>
        <v>6</v>
      </c>
      <c r="N28" s="8"/>
      <c r="O28" s="8"/>
      <c r="P28" s="8"/>
      <c r="Q28" s="14"/>
      <c r="R28" s="14"/>
      <c r="S28" s="14"/>
      <c r="T28" s="15" t="n">
        <f aca="false">B28+E28+H28+K28+N28</f>
        <v>18</v>
      </c>
      <c r="U28" s="15" t="n">
        <f aca="false">C28+F28+I28+L28+O28</f>
        <v>25</v>
      </c>
      <c r="V28" s="15" t="n">
        <f aca="false">D28+G28+J28+M28+P28</f>
        <v>23</v>
      </c>
      <c r="W28" s="16" t="n">
        <f aca="false">RANK(T28,T$22:T$35,1)</f>
        <v>5</v>
      </c>
      <c r="X28" s="16" t="n">
        <f aca="false">RANK(U28,U$22:U$35,1)</f>
        <v>7</v>
      </c>
      <c r="Y28" s="16" t="n">
        <f aca="false">RANK(V28,V$22:V$35,1)</f>
        <v>7</v>
      </c>
      <c r="Z28" s="8" t="n">
        <f aca="false">SUM(T28:V28)</f>
        <v>66</v>
      </c>
      <c r="AA28" s="17" t="n">
        <f aca="false">RANK(Z28,Z$22:Z$35,1)</f>
        <v>12</v>
      </c>
    </row>
    <row r="29" customFormat="false" ht="15" hidden="false" customHeight="false" outlineLevel="0" collapsed="false">
      <c r="A29" s="7" t="s">
        <v>17</v>
      </c>
      <c r="B29" s="8" t="n">
        <f aca="false">IF(B11=1,1,IF(B11=2,2,IF(B11=3,3,IF(B11=4,4,IF(B11=5,5,IF(B11=6,6,IF(B11=7,7,IF(B11=8,8,B$18+1))))))))</f>
        <v>5</v>
      </c>
      <c r="C29" s="8" t="n">
        <f aca="false">IF(C11=1,1,IF(C11=2,2,IF(C11=3,3,IF(C11=4,4,IF(C11=5,5,IF(C11=6,6,IF(C11=7,7,IF(C11=8,8,C$18+1))))))))</f>
        <v>5</v>
      </c>
      <c r="D29" s="8" t="n">
        <f aca="false">IF(D11=1,1,IF(D11=2,2,IF(D11=3,3,IF(D11=4,4,IF(D11=5,5,IF(D11=6,6,IF(D11=7,7,IF(D11=8,8,D$18+1))))))))</f>
        <v>7</v>
      </c>
      <c r="E29" s="9" t="n">
        <f aca="false">IF(E11=1,1,IF(E11=2,2,IF(E11=3,3,IF(E11=4,4,IF(E11=5,5,IF(E11=6,6,IF(E11=7,7,IF(E11=8,8,E$18+1))))))))</f>
        <v>5</v>
      </c>
      <c r="F29" s="9" t="n">
        <f aca="false">IF(F11=1,1,IF(F11=2,2,IF(F11=3,3,IF(F11=4,4,IF(F11=5,5,IF(F11=6,6,IF(F11=7,7,IF(F11=8,8,F$18+1))))))))</f>
        <v>6</v>
      </c>
      <c r="G29" s="9" t="n">
        <f aca="false">IF(G11=1,1,IF(G11=2,2,IF(G11=3,3,IF(G11=4,4,IF(G11=5,5,IF(G11=6,6,IF(G11=7,7,IF(G11=8,8,G$18+1))))))))</f>
        <v>6</v>
      </c>
      <c r="H29" s="8" t="n">
        <f aca="false">IF(H11=1,1,IF(H11=2,2,IF(H11=3,3,IF(H11=4,4,IF(H11=5,5,IF(H11=6,6,IF(H11=7,7,IF(H11=8,8,H$18+1))))))))</f>
        <v>4</v>
      </c>
      <c r="I29" s="8" t="n">
        <f aca="false">IF(I11=1,1,IF(I11=2,2,IF(I11=3,3,IF(I11=4,4,IF(I11=5,5,IF(I11=6,6,IF(I11=7,7,IF(I11=8,8,I$18+1))))))))</f>
        <v>7</v>
      </c>
      <c r="J29" s="8" t="n">
        <f aca="false">IF(J11=1,1,IF(J11=2,2,IF(J11=3,3,IF(J11=4,4,IF(J11=5,5,IF(J11=6,6,IF(J11=7,7,IF(J11=8,8,J$18+1))))))))</f>
        <v>4</v>
      </c>
      <c r="K29" s="9" t="n">
        <f aca="false">IF(K11=1,1,IF(K11=2,2,IF(K11=3,3,IF(K11=4,4,IF(K11=5,5,IF(K11=6,6,IF(K11=7,7,IF(K11=8,8,K$18+1))))))))</f>
        <v>4</v>
      </c>
      <c r="L29" s="9" t="n">
        <f aca="false">IF(L11=1,1,IF(L11=2,2,IF(L11=3,3,IF(L11=4,4,IF(L11=5,5,IF(L11=6,6,IF(L11=7,7,IF(L11=8,8,L$18+1))))))))</f>
        <v>7</v>
      </c>
      <c r="M29" s="9" t="n">
        <f aca="false">IF(M11=1,1,IF(M11=2,2,IF(M11=3,3,IF(M11=4,4,IF(M11=5,5,IF(M11=6,6,IF(M11=7,7,IF(M11=8,8,M$18+1))))))))</f>
        <v>6</v>
      </c>
      <c r="N29" s="8"/>
      <c r="O29" s="8"/>
      <c r="P29" s="8"/>
      <c r="Q29" s="14"/>
      <c r="R29" s="14"/>
      <c r="S29" s="14"/>
      <c r="T29" s="15" t="n">
        <f aca="false">B29+E29+H29+K29+N29</f>
        <v>18</v>
      </c>
      <c r="U29" s="15" t="n">
        <f aca="false">C29+F29+I29+L29+O29</f>
        <v>25</v>
      </c>
      <c r="V29" s="15" t="n">
        <f aca="false">D29+G29+J29+M29+P29</f>
        <v>23</v>
      </c>
      <c r="W29" s="16" t="n">
        <f aca="false">RANK(T29,T$22:T$35,1)</f>
        <v>5</v>
      </c>
      <c r="X29" s="16" t="n">
        <f aca="false">RANK(U29,U$22:U$35,1)</f>
        <v>7</v>
      </c>
      <c r="Y29" s="16" t="n">
        <f aca="false">RANK(V29,V$22:V$35,1)</f>
        <v>7</v>
      </c>
      <c r="Z29" s="8" t="n">
        <f aca="false">SUM(T29:V29)</f>
        <v>66</v>
      </c>
      <c r="AA29" s="17" t="n">
        <f aca="false">RANK(Z29,Z$22:Z$35,1)</f>
        <v>12</v>
      </c>
    </row>
    <row r="30" customFormat="false" ht="15" hidden="false" customHeight="false" outlineLevel="0" collapsed="false">
      <c r="A30" s="7" t="str">
        <f aca="false">A12</f>
        <v>SOMIRA Bad Apples</v>
      </c>
      <c r="B30" s="8" t="n">
        <f aca="false">IF(B12=1,1,IF(B12=2,2,IF(B12=3,3,IF(B12=4,4,IF(B12=5,5,IF(B12=6,6,IF(B12=7,7,IF(B12=8,8,B$18+1))))))))</f>
        <v>5</v>
      </c>
      <c r="C30" s="8" t="n">
        <f aca="false">IF(C12=1,1,IF(C12=2,2,IF(C12=3,3,IF(C12=4,4,IF(C12=5,5,IF(C12=6,6,IF(C12=7,7,IF(C12=8,8,C$18+1))))))))</f>
        <v>2</v>
      </c>
      <c r="D30" s="8" t="n">
        <f aca="false">IF(D12=1,1,IF(D12=2,2,IF(D12=3,3,IF(D12=4,4,IF(D12=5,5,IF(D12=6,6,IF(D12=7,7,IF(D12=8,8,D$18+1))))))))</f>
        <v>7</v>
      </c>
      <c r="E30" s="9" t="n">
        <f aca="false">IF(E12=1,1,IF(E12=2,2,IF(E12=3,3,IF(E12=4,4,IF(E12=5,5,IF(E12=6,6,IF(E12=7,7,IF(E12=8,8,E$18+1))))))))</f>
        <v>5</v>
      </c>
      <c r="F30" s="9" t="n">
        <f aca="false">IF(F12=1,1,IF(F12=2,2,IF(F12=3,3,IF(F12=4,4,IF(F12=5,5,IF(F12=6,6,IF(F12=7,7,IF(F12=8,8,F$18+1))))))))</f>
        <v>4</v>
      </c>
      <c r="G30" s="9" t="n">
        <f aca="false">IF(G12=1,1,IF(G12=2,2,IF(G12=3,3,IF(G12=4,4,IF(G12=5,5,IF(G12=6,6,IF(G12=7,7,IF(G12=8,8,G$18+1))))))))</f>
        <v>6</v>
      </c>
      <c r="H30" s="8" t="n">
        <f aca="false">IF(H12=1,1,IF(H12=2,2,IF(H12=3,3,IF(H12=4,4,IF(H12=5,5,IF(H12=6,6,IF(H12=7,7,IF(H12=8,8,H$18+1))))))))</f>
        <v>4</v>
      </c>
      <c r="I30" s="8" t="n">
        <f aca="false">IF(I12=1,1,IF(I12=2,2,IF(I12=3,3,IF(I12=4,4,IF(I12=5,5,IF(I12=6,6,IF(I12=7,7,IF(I12=8,8,I$18+1))))))))</f>
        <v>4</v>
      </c>
      <c r="J30" s="8" t="n">
        <f aca="false">IF(J12=1,1,IF(J12=2,2,IF(J12=3,3,IF(J12=4,4,IF(J12=5,5,IF(J12=6,6,IF(J12=7,7,IF(J12=8,8,J$18+1))))))))</f>
        <v>5</v>
      </c>
      <c r="K30" s="9" t="n">
        <f aca="false">IF(K12=1,1,IF(K12=2,2,IF(K12=3,3,IF(K12=4,4,IF(K12=5,5,IF(K12=6,6,IF(K12=7,7,IF(K12=8,8,K$18+1))))))))</f>
        <v>4</v>
      </c>
      <c r="L30" s="9" t="n">
        <f aca="false">IF(L12=1,1,IF(L12=2,2,IF(L12=3,3,IF(L12=4,4,IF(L12=5,5,IF(L12=6,6,IF(L12=7,7,IF(L12=8,8,L$18+1))))))))</f>
        <v>2</v>
      </c>
      <c r="M30" s="9" t="n">
        <f aca="false">IF(M12=1,1,IF(M12=2,2,IF(M12=3,3,IF(M12=4,4,IF(M12=5,5,IF(M12=6,6,IF(M12=7,7,IF(M12=8,8,M$18+1))))))))</f>
        <v>6</v>
      </c>
      <c r="N30" s="8"/>
      <c r="O30" s="8"/>
      <c r="P30" s="8"/>
      <c r="Q30" s="14"/>
      <c r="R30" s="14"/>
      <c r="S30" s="14"/>
      <c r="T30" s="15" t="n">
        <f aca="false">B30+E30+H30+K30+N30</f>
        <v>18</v>
      </c>
      <c r="U30" s="15" t="n">
        <f aca="false">C30+F30+I30+L30+O30</f>
        <v>12</v>
      </c>
      <c r="V30" s="15" t="n">
        <f aca="false">D30+G30+J30+M30+P30</f>
        <v>24</v>
      </c>
      <c r="W30" s="16" t="n">
        <f aca="false">RANK(T30,T$22:T$35,1)</f>
        <v>5</v>
      </c>
      <c r="X30" s="16" t="n">
        <f aca="false">RANK(U30,U$22:U$35,1)</f>
        <v>2</v>
      </c>
      <c r="Y30" s="16" t="n">
        <f aca="false">RANK(V30,V$22:V$35,1)</f>
        <v>9</v>
      </c>
      <c r="Z30" s="8" t="n">
        <f aca="false">SUM(T30:V30)</f>
        <v>54</v>
      </c>
      <c r="AA30" s="17" t="n">
        <f aca="false">RANK(Z30,Z$22:Z$35,1)</f>
        <v>5</v>
      </c>
    </row>
    <row r="31" customFormat="false" ht="15" hidden="false" customHeight="false" outlineLevel="0" collapsed="false">
      <c r="A31" s="7" t="str">
        <f aca="false">A13</f>
        <v>SOMIRA Beaver Boo</v>
      </c>
      <c r="B31" s="8" t="n">
        <f aca="false">IF(B13=1,1,IF(B13=2,2,IF(B13=3,3,IF(B13=4,4,IF(B13=5,5,IF(B13=6,6,IF(B13=7,7,IF(B13=8,8,B$18+1))))))))</f>
        <v>5</v>
      </c>
      <c r="C31" s="8" t="n">
        <f aca="false">IF(C13=1,1,IF(C13=2,2,IF(C13=3,3,IF(C13=4,4,IF(C13=5,5,IF(C13=6,6,IF(C13=7,7,IF(C13=8,8,C$18+1))))))))</f>
        <v>5</v>
      </c>
      <c r="D31" s="8" t="n">
        <f aca="false">IF(D13=1,1,IF(D13=2,2,IF(D13=3,3,IF(D13=4,4,IF(D13=5,5,IF(D13=6,6,IF(D13=7,7,IF(D13=8,8,D$18+1))))))))</f>
        <v>2</v>
      </c>
      <c r="E31" s="9" t="n">
        <f aca="false">IF(E13=1,1,IF(E13=2,2,IF(E13=3,3,IF(E13=4,4,IF(E13=5,5,IF(E13=6,6,IF(E13=7,7,IF(E13=8,8,E$18+1))))))))</f>
        <v>5</v>
      </c>
      <c r="F31" s="9" t="n">
        <f aca="false">IF(F13=1,1,IF(F13=2,2,IF(F13=3,3,IF(F13=4,4,IF(F13=5,5,IF(F13=6,6,IF(F13=7,7,IF(F13=8,8,F$18+1))))))))</f>
        <v>6</v>
      </c>
      <c r="G31" s="9" t="n">
        <f aca="false">IF(G13=1,1,IF(G13=2,2,IF(G13=3,3,IF(G13=4,4,IF(G13=5,5,IF(G13=6,6,IF(G13=7,7,IF(G13=8,8,G$18+1))))))))</f>
        <v>2</v>
      </c>
      <c r="H31" s="8" t="n">
        <f aca="false">IF(H13=1,1,IF(H13=2,2,IF(H13=3,3,IF(H13=4,4,IF(H13=5,5,IF(H13=6,6,IF(H13=7,7,IF(H13=8,8,H$18+1))))))))</f>
        <v>4</v>
      </c>
      <c r="I31" s="8" t="n">
        <f aca="false">IF(I13=1,1,IF(I13=2,2,IF(I13=3,3,IF(I13=4,4,IF(I13=5,5,IF(I13=6,6,IF(I13=7,7,IF(I13=8,8,I$18+1))))))))</f>
        <v>7</v>
      </c>
      <c r="J31" s="8" t="n">
        <f aca="false">IF(J13=1,1,IF(J13=2,2,IF(J13=3,3,IF(J13=4,4,IF(J13=5,5,IF(J13=6,6,IF(J13=7,7,IF(J13=8,8,J$18+1))))))))</f>
        <v>2</v>
      </c>
      <c r="K31" s="9" t="n">
        <f aca="false">IF(K13=1,1,IF(K13=2,2,IF(K13=3,3,IF(K13=4,4,IF(K13=5,5,IF(K13=6,6,IF(K13=7,7,IF(K13=8,8,K$18+1))))))))</f>
        <v>4</v>
      </c>
      <c r="L31" s="9" t="n">
        <f aca="false">IF(L13=1,1,IF(L13=2,2,IF(L13=3,3,IF(L13=4,4,IF(L13=5,5,IF(L13=6,6,IF(L13=7,7,IF(L13=8,8,L$18+1))))))))</f>
        <v>7</v>
      </c>
      <c r="M31" s="9" t="n">
        <f aca="false">IF(M13=1,1,IF(M13=2,2,IF(M13=3,3,IF(M13=4,4,IF(M13=5,5,IF(M13=6,6,IF(M13=7,7,IF(M13=8,8,M$18+1))))))))</f>
        <v>3</v>
      </c>
      <c r="N31" s="8"/>
      <c r="O31" s="8"/>
      <c r="P31" s="8"/>
      <c r="Q31" s="14"/>
      <c r="R31" s="14"/>
      <c r="S31" s="14"/>
      <c r="T31" s="15" t="n">
        <f aca="false">B31+E31+H31+K31+N31</f>
        <v>18</v>
      </c>
      <c r="U31" s="15" t="n">
        <f aca="false">C31+F31+I31+L31+O31</f>
        <v>25</v>
      </c>
      <c r="V31" s="15" t="n">
        <f aca="false">D31+G31+J31+M31+P31</f>
        <v>9</v>
      </c>
      <c r="W31" s="16" t="n">
        <f aca="false">RANK(T31,T$22:T$35,1)</f>
        <v>5</v>
      </c>
      <c r="X31" s="16" t="n">
        <f aca="false">RANK(U31,U$22:U$35,1)</f>
        <v>7</v>
      </c>
      <c r="Y31" s="16" t="n">
        <f aca="false">RANK(V31,V$22:V$35,1)</f>
        <v>2</v>
      </c>
      <c r="Z31" s="8" t="n">
        <f aca="false">SUM(T31:V31)</f>
        <v>52</v>
      </c>
      <c r="AA31" s="17" t="n">
        <f aca="false">RANK(Z31,Z$22:Z$35,1)</f>
        <v>4</v>
      </c>
    </row>
    <row r="32" customFormat="false" ht="15" hidden="false" customHeight="false" outlineLevel="0" collapsed="false">
      <c r="A32" s="7" t="str">
        <f aca="false">A14</f>
        <v>SOMIRA Channel Cats</v>
      </c>
      <c r="B32" s="8" t="n">
        <f aca="false">IF(B14=1,1,IF(B14=2,2,IF(B14=3,3,IF(B14=4,4,IF(B14=5,5,IF(B14=6,6,IF(B14=7,7,IF(B14=8,8,B$18+1))))))))</f>
        <v>5</v>
      </c>
      <c r="C32" s="8" t="n">
        <f aca="false">IF(C14=1,1,IF(C14=2,2,IF(C14=3,3,IF(C14=4,4,IF(C14=5,5,IF(C14=6,6,IF(C14=7,7,IF(C14=8,8,C$18+1))))))))</f>
        <v>4</v>
      </c>
      <c r="D32" s="8" t="n">
        <f aca="false">IF(D14=1,1,IF(D14=2,2,IF(D14=3,3,IF(D14=4,4,IF(D14=5,5,IF(D14=6,6,IF(D14=7,7,IF(D14=8,8,D$18+1))))))))</f>
        <v>7</v>
      </c>
      <c r="E32" s="9" t="n">
        <f aca="false">IF(E14=1,1,IF(E14=2,2,IF(E14=3,3,IF(E14=4,4,IF(E14=5,5,IF(E14=6,6,IF(E14=7,7,IF(E14=8,8,E$18+1))))))))</f>
        <v>5</v>
      </c>
      <c r="F32" s="9" t="n">
        <f aca="false">IF(F14=1,1,IF(F14=2,2,IF(F14=3,3,IF(F14=4,4,IF(F14=5,5,IF(F14=6,6,IF(F14=7,7,IF(F14=8,8,F$18+1))))))))</f>
        <v>3</v>
      </c>
      <c r="G32" s="9" t="n">
        <f aca="false">IF(G14=1,1,IF(G14=2,2,IF(G14=3,3,IF(G14=4,4,IF(G14=5,5,IF(G14=6,6,IF(G14=7,7,IF(G14=8,8,G$18+1))))))))</f>
        <v>6</v>
      </c>
      <c r="H32" s="8" t="n">
        <f aca="false">IF(H14=1,1,IF(H14=2,2,IF(H14=3,3,IF(H14=4,4,IF(H14=5,5,IF(H14=6,6,IF(H14=7,7,IF(H14=8,8,H$18+1))))))))</f>
        <v>4</v>
      </c>
      <c r="I32" s="8" t="n">
        <f aca="false">IF(I14=1,1,IF(I14=2,2,IF(I14=3,3,IF(I14=4,4,IF(I14=5,5,IF(I14=6,6,IF(I14=7,7,IF(I14=8,8,I$18+1))))))))</f>
        <v>3</v>
      </c>
      <c r="J32" s="8" t="n">
        <f aca="false">IF(J14=1,1,IF(J14=2,2,IF(J14=3,3,IF(J14=4,4,IF(J14=5,5,IF(J14=6,6,IF(J14=7,7,IF(J14=8,8,J$18+1))))))))</f>
        <v>5</v>
      </c>
      <c r="K32" s="9" t="n">
        <f aca="false">IF(K14=1,1,IF(K14=2,2,IF(K14=3,3,IF(K14=4,4,IF(K14=5,5,IF(K14=6,6,IF(K14=7,7,IF(K14=8,8,K$18+1))))))))</f>
        <v>4</v>
      </c>
      <c r="L32" s="9" t="n">
        <f aca="false">IF(L14=1,1,IF(L14=2,2,IF(L14=3,3,IF(L14=4,4,IF(L14=5,5,IF(L14=6,6,IF(L14=7,7,IF(L14=8,8,L$18+1))))))))</f>
        <v>4</v>
      </c>
      <c r="M32" s="9" t="n">
        <f aca="false">IF(M14=1,1,IF(M14=2,2,IF(M14=3,3,IF(M14=4,4,IF(M14=5,5,IF(M14=6,6,IF(M14=7,7,IF(M14=8,8,M$18+1))))))))</f>
        <v>6</v>
      </c>
      <c r="N32" s="8"/>
      <c r="O32" s="8"/>
      <c r="P32" s="8"/>
      <c r="Q32" s="14"/>
      <c r="R32" s="14"/>
      <c r="S32" s="14"/>
      <c r="T32" s="15" t="n">
        <f aca="false">B32+E32+H32+K32+N32</f>
        <v>18</v>
      </c>
      <c r="U32" s="15" t="n">
        <f aca="false">C32+F32+I32+L32+O32</f>
        <v>14</v>
      </c>
      <c r="V32" s="15" t="n">
        <f aca="false">D32+G32+J32+M32+P32</f>
        <v>24</v>
      </c>
      <c r="W32" s="16" t="n">
        <f aca="false">RANK(T32,T$22:T$35,1)</f>
        <v>5</v>
      </c>
      <c r="X32" s="16" t="n">
        <f aca="false">RANK(U32,U$22:U$35,1)</f>
        <v>5</v>
      </c>
      <c r="Y32" s="16" t="n">
        <f aca="false">RANK(V32,V$22:V$35,1)</f>
        <v>9</v>
      </c>
      <c r="Z32" s="8" t="n">
        <f aca="false">SUM(T32:V32)</f>
        <v>56</v>
      </c>
      <c r="AA32" s="17" t="n">
        <f aca="false">RANK(Z32,Z$22:Z$35,1)</f>
        <v>7</v>
      </c>
    </row>
    <row r="33" customFormat="false" ht="15" hidden="false" customHeight="false" outlineLevel="0" collapsed="false">
      <c r="A33" s="7" t="str">
        <f aca="false">A15</f>
        <v>SOMIRA Funatics</v>
      </c>
      <c r="B33" s="8" t="n">
        <f aca="false">IF(B15=1,1,IF(B15=2,2,IF(B15=3,3,IF(B15=4,4,IF(B15=5,5,IF(B15=6,6,IF(B15=7,7,IF(B15=8,8,B$18+1))))))))</f>
        <v>5</v>
      </c>
      <c r="C33" s="8" t="n">
        <f aca="false">IF(C15=1,1,IF(C15=2,2,IF(C15=3,3,IF(C15=4,4,IF(C15=5,5,IF(C15=6,6,IF(C15=7,7,IF(C15=8,8,C$18+1))))))))</f>
        <v>3</v>
      </c>
      <c r="D33" s="8" t="n">
        <f aca="false">IF(D15=1,1,IF(D15=2,2,IF(D15=3,3,IF(D15=4,4,IF(D15=5,5,IF(D15=6,6,IF(D15=7,7,IF(D15=8,8,D$18+1))))))))</f>
        <v>7</v>
      </c>
      <c r="E33" s="9" t="n">
        <f aca="false">IF(E15=1,1,IF(E15=2,2,IF(E15=3,3,IF(E15=4,4,IF(E15=5,5,IF(E15=6,6,IF(E15=7,7,IF(E15=8,8,E$18+1))))))))</f>
        <v>5</v>
      </c>
      <c r="F33" s="9" t="n">
        <f aca="false">IF(F15=1,1,IF(F15=2,2,IF(F15=3,3,IF(F15=4,4,IF(F15=5,5,IF(F15=6,6,IF(F15=7,7,IF(F15=8,8,F$18+1))))))))</f>
        <v>5</v>
      </c>
      <c r="G33" s="9" t="n">
        <f aca="false">IF(G15=1,1,IF(G15=2,2,IF(G15=3,3,IF(G15=4,4,IF(G15=5,5,IF(G15=6,6,IF(G15=7,7,IF(G15=8,8,G$18+1))))))))</f>
        <v>6</v>
      </c>
      <c r="H33" s="8" t="n">
        <f aca="false">IF(H15=1,1,IF(H15=2,2,IF(H15=3,3,IF(H15=4,4,IF(H15=5,5,IF(H15=6,6,IF(H15=7,7,IF(H15=8,8,H$18+1))))))))</f>
        <v>4</v>
      </c>
      <c r="I33" s="8" t="n">
        <f aca="false">IF(I15=1,1,IF(I15=2,2,IF(I15=3,3,IF(I15=4,4,IF(I15=5,5,IF(I15=6,6,IF(I15=7,7,IF(I15=8,8,I$18+1))))))))</f>
        <v>1</v>
      </c>
      <c r="J33" s="8" t="n">
        <f aca="false">IF(J15=1,1,IF(J15=2,2,IF(J15=3,3,IF(J15=4,4,IF(J15=5,5,IF(J15=6,6,IF(J15=7,7,IF(J15=8,8,J$18+1))))))))</f>
        <v>5</v>
      </c>
      <c r="K33" s="9" t="n">
        <f aca="false">IF(K15=1,1,IF(K15=2,2,IF(K15=3,3,IF(K15=4,4,IF(K15=5,5,IF(K15=6,6,IF(K15=7,7,IF(K15=8,8,K$18+1))))))))</f>
        <v>4</v>
      </c>
      <c r="L33" s="9" t="n">
        <f aca="false">IF(L15=1,1,IF(L15=2,2,IF(L15=3,3,IF(L15=4,4,IF(L15=5,5,IF(L15=6,6,IF(L15=7,7,IF(L15=8,8,L$18+1))))))))</f>
        <v>3</v>
      </c>
      <c r="M33" s="9" t="n">
        <f aca="false">IF(M15=1,1,IF(M15=2,2,IF(M15=3,3,IF(M15=4,4,IF(M15=5,5,IF(M15=6,6,IF(M15=7,7,IF(M15=8,8,M$18+1))))))))</f>
        <v>6</v>
      </c>
      <c r="N33" s="8"/>
      <c r="O33" s="8"/>
      <c r="P33" s="8"/>
      <c r="Q33" s="14"/>
      <c r="R33" s="14"/>
      <c r="S33" s="14"/>
      <c r="T33" s="15" t="n">
        <f aca="false">B33+E33+H33+K33+N33</f>
        <v>18</v>
      </c>
      <c r="U33" s="15" t="n">
        <f aca="false">C33+F33+I33+L33+O33</f>
        <v>12</v>
      </c>
      <c r="V33" s="15" t="n">
        <f aca="false">D33+G33+J33+M33+P33</f>
        <v>24</v>
      </c>
      <c r="W33" s="16" t="n">
        <f aca="false">RANK(T33,T$22:T$35,1)</f>
        <v>5</v>
      </c>
      <c r="X33" s="16" t="n">
        <f aca="false">RANK(U33,U$22:U$35,1)</f>
        <v>2</v>
      </c>
      <c r="Y33" s="16" t="n">
        <f aca="false">RANK(V33,V$22:V$35,1)</f>
        <v>9</v>
      </c>
      <c r="Z33" s="8" t="n">
        <f aca="false">SUM(T33:V33)</f>
        <v>54</v>
      </c>
      <c r="AA33" s="17" t="n">
        <f aca="false">RANK(Z33,Z$22:Z$35,1)</f>
        <v>5</v>
      </c>
    </row>
    <row r="34" customFormat="false" ht="15" hidden="false" customHeight="false" outlineLevel="0" collapsed="false">
      <c r="A34" s="7" t="str">
        <f aca="false">A16</f>
        <v>SOMIRA Halibuts</v>
      </c>
      <c r="B34" s="8" t="n">
        <f aca="false">IF(B16=1,1,IF(B16=2,2,IF(B16=3,3,IF(B16=4,4,IF(B16=5,5,IF(B16=6,6,IF(B16=7,7,IF(B16=8,8,B$18+1))))))))</f>
        <v>5</v>
      </c>
      <c r="C34" s="8" t="n">
        <f aca="false">IF(C16=1,1,IF(C16=2,2,IF(C16=3,3,IF(C16=4,4,IF(C16=5,5,IF(C16=6,6,IF(C16=7,7,IF(C16=8,8,C$18+1))))))))</f>
        <v>5</v>
      </c>
      <c r="D34" s="8" t="n">
        <f aca="false">IF(D16=1,1,IF(D16=2,2,IF(D16=3,3,IF(D16=4,4,IF(D16=5,5,IF(D16=6,6,IF(D16=7,7,IF(D16=8,8,D$18+1))))))))</f>
        <v>3</v>
      </c>
      <c r="E34" s="9" t="n">
        <f aca="false">IF(E16=1,1,IF(E16=2,2,IF(E16=3,3,IF(E16=4,4,IF(E16=5,5,IF(E16=6,6,IF(E16=7,7,IF(E16=8,8,E$18+1))))))))</f>
        <v>5</v>
      </c>
      <c r="F34" s="9" t="n">
        <f aca="false">IF(F16=1,1,IF(F16=2,2,IF(F16=3,3,IF(F16=4,4,IF(F16=5,5,IF(F16=6,6,IF(F16=7,7,IF(F16=8,8,F$18+1))))))))</f>
        <v>6</v>
      </c>
      <c r="G34" s="9" t="n">
        <f aca="false">IF(G16=1,1,IF(G16=2,2,IF(G16=3,3,IF(G16=4,4,IF(G16=5,5,IF(G16=6,6,IF(G16=7,7,IF(G16=8,8,G$18+1))))))))</f>
        <v>6</v>
      </c>
      <c r="H34" s="8" t="n">
        <f aca="false">IF(H16=1,1,IF(H16=2,2,IF(H16=3,3,IF(H16=4,4,IF(H16=5,5,IF(H16=6,6,IF(H16=7,7,IF(H16=8,8,H$18+1))))))))</f>
        <v>4</v>
      </c>
      <c r="I34" s="8" t="n">
        <f aca="false">IF(I16=1,1,IF(I16=2,2,IF(I16=3,3,IF(I16=4,4,IF(I16=5,5,IF(I16=6,6,IF(I16=7,7,IF(I16=8,8,I$18+1))))))))</f>
        <v>7</v>
      </c>
      <c r="J34" s="8" t="n">
        <f aca="false">IF(J16=1,1,IF(J16=2,2,IF(J16=3,3,IF(J16=4,4,IF(J16=5,5,IF(J16=6,6,IF(J16=7,7,IF(J16=8,8,J$18+1))))))))</f>
        <v>5</v>
      </c>
      <c r="K34" s="9" t="n">
        <f aca="false">IF(K16=1,1,IF(K16=2,2,IF(K16=3,3,IF(K16=4,4,IF(K16=5,5,IF(K16=6,6,IF(K16=7,7,IF(K16=8,8,K$18+1))))))))</f>
        <v>4</v>
      </c>
      <c r="L34" s="9" t="n">
        <f aca="false">IF(L16=1,1,IF(L16=2,2,IF(L16=3,3,IF(L16=4,4,IF(L16=5,5,IF(L16=6,6,IF(L16=7,7,IF(L16=8,8,L$18+1))))))))</f>
        <v>7</v>
      </c>
      <c r="M34" s="9" t="n">
        <f aca="false">IF(M16=1,1,IF(M16=2,2,IF(M16=3,3,IF(M16=4,4,IF(M16=5,5,IF(M16=6,6,IF(M16=7,7,IF(M16=8,8,M$18+1))))))))</f>
        <v>6</v>
      </c>
      <c r="N34" s="8"/>
      <c r="O34" s="8"/>
      <c r="P34" s="8"/>
      <c r="Q34" s="14"/>
      <c r="R34" s="14"/>
      <c r="S34" s="14"/>
      <c r="T34" s="15" t="n">
        <f aca="false">B34+E34+H34+K34+N34</f>
        <v>18</v>
      </c>
      <c r="U34" s="15" t="n">
        <f aca="false">C34+F34+I34+L34+O34</f>
        <v>25</v>
      </c>
      <c r="V34" s="15" t="n">
        <f aca="false">D34+G34+J34+M34+P34</f>
        <v>20</v>
      </c>
      <c r="W34" s="16" t="n">
        <f aca="false">RANK(T34,T$22:T$35,1)</f>
        <v>5</v>
      </c>
      <c r="X34" s="16" t="n">
        <f aca="false">RANK(U34,U$22:U$35,1)</f>
        <v>7</v>
      </c>
      <c r="Y34" s="16" t="n">
        <f aca="false">RANK(V34,V$22:V$35,1)</f>
        <v>5</v>
      </c>
      <c r="Z34" s="8" t="n">
        <f aca="false">SUM(T34:V34)</f>
        <v>63</v>
      </c>
      <c r="AA34" s="17" t="n">
        <f aca="false">RANK(Z34,Z$22:Z$35,1)</f>
        <v>9</v>
      </c>
    </row>
    <row r="35" customFormat="false" ht="15" hidden="false" customHeight="false" outlineLevel="0" collapsed="false">
      <c r="A35" s="7" t="str">
        <f aca="false">A17</f>
        <v>SOMIRA Men</v>
      </c>
      <c r="B35" s="8" t="n">
        <f aca="false">IF(B17=1,1,IF(B17=2,2,IF(B17=3,3,IF(B17=4,4,IF(B17=5,5,IF(B17=6,6,IF(B17=7,7,IF(B17=8,8,B$18+1))))))))</f>
        <v>3</v>
      </c>
      <c r="C35" s="8" t="n">
        <f aca="false">IF(C17=1,1,IF(C17=2,2,IF(C17=3,3,IF(C17=4,4,IF(C17=5,5,IF(C17=6,6,IF(C17=7,7,IF(C17=8,8,C$18+1))))))))</f>
        <v>5</v>
      </c>
      <c r="D35" s="8" t="n">
        <f aca="false">IF(D17=1,1,IF(D17=2,2,IF(D17=3,3,IF(D17=4,4,IF(D17=5,5,IF(D17=6,6,IF(D17=7,7,IF(D17=8,8,D$18+1))))))))</f>
        <v>7</v>
      </c>
      <c r="E35" s="9" t="n">
        <f aca="false">IF(E17=1,1,IF(E17=2,2,IF(E17=3,3,IF(E17=4,4,IF(E17=5,5,IF(E17=6,6,IF(E17=7,7,IF(E17=8,8,E$18+1))))))))</f>
        <v>2</v>
      </c>
      <c r="F35" s="9" t="n">
        <f aca="false">IF(F17=1,1,IF(F17=2,2,IF(F17=3,3,IF(F17=4,4,IF(F17=5,5,IF(F17=6,6,IF(F17=7,7,IF(F17=8,8,F$18+1))))))))</f>
        <v>6</v>
      </c>
      <c r="G35" s="9" t="n">
        <f aca="false">IF(G17=1,1,IF(G17=2,2,IF(G17=3,3,IF(G17=4,4,IF(G17=5,5,IF(G17=6,6,IF(G17=7,7,IF(G17=8,8,G$18+1))))))))</f>
        <v>6</v>
      </c>
      <c r="H35" s="8" t="n">
        <f aca="false">IF(H17=1,1,IF(H17=2,2,IF(H17=3,3,IF(H17=4,4,IF(H17=5,5,IF(H17=6,6,IF(H17=7,7,IF(H17=8,8,H$18+1))))))))</f>
        <v>1</v>
      </c>
      <c r="I35" s="8" t="n">
        <f aca="false">IF(I17=1,1,IF(I17=2,2,IF(I17=3,3,IF(I17=4,4,IF(I17=5,5,IF(I17=6,6,IF(I17=7,7,IF(I17=8,8,I$18+1))))))))</f>
        <v>7</v>
      </c>
      <c r="J35" s="8" t="n">
        <f aca="false">IF(J17=1,1,IF(J17=2,2,IF(J17=3,3,IF(J17=4,4,IF(J17=5,5,IF(J17=6,6,IF(J17=7,7,IF(J17=8,8,J$18+1))))))))</f>
        <v>5</v>
      </c>
      <c r="K35" s="9" t="n">
        <f aca="false">IF(K17=1,1,IF(K17=2,2,IF(K17=3,3,IF(K17=4,4,IF(K17=5,5,IF(K17=6,6,IF(K17=7,7,IF(K17=8,8,K$18+1))))))))</f>
        <v>1</v>
      </c>
      <c r="L35" s="9" t="n">
        <f aca="false">IF(L17=1,1,IF(L17=2,2,IF(L17=3,3,IF(L17=4,4,IF(L17=5,5,IF(L17=6,6,IF(L17=7,7,IF(L17=8,8,L$18+1))))))))</f>
        <v>7</v>
      </c>
      <c r="M35" s="9" t="n">
        <f aca="false">IF(M17=1,1,IF(M17=2,2,IF(M17=3,3,IF(M17=4,4,IF(M17=5,5,IF(M17=6,6,IF(M17=7,7,IF(M17=8,8,M$18+1))))))))</f>
        <v>6</v>
      </c>
      <c r="N35" s="8"/>
      <c r="O35" s="8"/>
      <c r="P35" s="8"/>
      <c r="Q35" s="14"/>
      <c r="R35" s="14"/>
      <c r="S35" s="14"/>
      <c r="T35" s="15" t="n">
        <f aca="false">B35+E35+H35+K35+N35</f>
        <v>7</v>
      </c>
      <c r="U35" s="15" t="n">
        <f aca="false">C35+F35+I35+L35+O35</f>
        <v>25</v>
      </c>
      <c r="V35" s="15" t="n">
        <f aca="false">D35+G35+J35+M35+P35</f>
        <v>24</v>
      </c>
      <c r="W35" s="16" t="n">
        <f aca="false">RANK(T35,T$22:T$35,1)</f>
        <v>2</v>
      </c>
      <c r="X35" s="16" t="n">
        <f aca="false">RANK(U35,U$22:U$35,1)</f>
        <v>7</v>
      </c>
      <c r="Y35" s="16" t="n">
        <f aca="false">RANK(V35,V$22:V$35,1)</f>
        <v>9</v>
      </c>
      <c r="Z35" s="8" t="n">
        <f aca="false">SUM(T35:V35)</f>
        <v>56</v>
      </c>
      <c r="AA35" s="17" t="n">
        <f aca="false">RANK(Z35,Z$22:Z$35,1)</f>
        <v>7</v>
      </c>
    </row>
    <row r="36" customFormat="false" ht="15" hidden="false" customHeight="false" outlineLevel="0" collapsed="false">
      <c r="A36" s="18" t="s">
        <v>32</v>
      </c>
      <c r="B36" s="19"/>
      <c r="C36" s="19"/>
      <c r="D36" s="19"/>
      <c r="E36" s="19"/>
      <c r="F36" s="19"/>
      <c r="G36" s="19"/>
      <c r="H36" s="19"/>
      <c r="I36" s="19"/>
      <c r="J36" s="19"/>
    </row>
    <row r="38" customFormat="false" ht="57.75" hidden="false" customHeight="true" outlineLevel="0" collapsed="false">
      <c r="A38" s="3" t="s">
        <v>33</v>
      </c>
      <c r="B38" s="4" t="str">
        <f aca="false">B2</f>
        <v>ERC Sprints</v>
      </c>
      <c r="C38" s="4"/>
      <c r="D38" s="4"/>
      <c r="E38" s="3" t="str">
        <f aca="false">E2</f>
        <v>Port Promenade</v>
      </c>
      <c r="F38" s="3"/>
      <c r="G38" s="3"/>
      <c r="H38" s="4" t="str">
        <f aca="false">H2</f>
        <v>Sprint the Pier</v>
      </c>
      <c r="I38" s="4"/>
      <c r="J38" s="4"/>
      <c r="K38" s="3" t="str">
        <f aca="false">K2</f>
        <v>Halloween Head of the Estuary</v>
      </c>
      <c r="L38" s="3"/>
      <c r="M38" s="3"/>
      <c r="N38" s="20"/>
      <c r="O38" s="20"/>
      <c r="P38" s="20"/>
      <c r="Q38" s="21"/>
      <c r="R38" s="21"/>
      <c r="S38" s="21"/>
      <c r="T38" s="22"/>
      <c r="U38" s="22"/>
      <c r="V38" s="22"/>
      <c r="W38" s="22"/>
      <c r="X38" s="22"/>
      <c r="Y38" s="22"/>
      <c r="Z38" s="22"/>
      <c r="AA38" s="22"/>
    </row>
    <row r="39" customFormat="false" ht="26.25" hidden="false" customHeight="true" outlineLevel="0" collapsed="false">
      <c r="A39" s="7" t="s">
        <v>34</v>
      </c>
      <c r="B39" s="23" t="s">
        <v>35</v>
      </c>
      <c r="C39" s="23"/>
      <c r="D39" s="23"/>
      <c r="E39" s="23" t="s">
        <v>36</v>
      </c>
      <c r="F39" s="23"/>
      <c r="G39" s="23"/>
      <c r="H39" s="23" t="s">
        <v>37</v>
      </c>
      <c r="I39" s="23"/>
      <c r="J39" s="23"/>
      <c r="K39" s="23" t="s">
        <v>38</v>
      </c>
      <c r="L39" s="23"/>
      <c r="M39" s="23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32.25" hidden="false" customHeight="true" outlineLevel="0" collapsed="false">
      <c r="A40" s="7" t="s">
        <v>39</v>
      </c>
      <c r="B40" s="24" t="s">
        <v>40</v>
      </c>
      <c r="C40" s="24"/>
      <c r="D40" s="24"/>
      <c r="E40" s="24" t="s">
        <v>40</v>
      </c>
      <c r="F40" s="24"/>
      <c r="G40" s="24"/>
      <c r="H40" s="24" t="s">
        <v>41</v>
      </c>
      <c r="I40" s="24"/>
      <c r="J40" s="24"/>
      <c r="K40" s="24" t="s">
        <v>42</v>
      </c>
      <c r="L40" s="24"/>
      <c r="M40" s="24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20.25" hidden="false" customHeight="true" outlineLevel="0" collapsed="false">
      <c r="A41" s="7" t="s">
        <v>43</v>
      </c>
      <c r="B41" s="24" t="s">
        <v>41</v>
      </c>
      <c r="C41" s="24"/>
      <c r="D41" s="24"/>
      <c r="E41" s="24" t="s">
        <v>41</v>
      </c>
      <c r="F41" s="24"/>
      <c r="G41" s="24"/>
      <c r="H41" s="24" t="s">
        <v>41</v>
      </c>
      <c r="I41" s="24"/>
      <c r="J41" s="24"/>
      <c r="K41" s="24" t="s">
        <v>41</v>
      </c>
      <c r="L41" s="24"/>
      <c r="M41" s="24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20.25" hidden="false" customHeight="true" outlineLevel="0" collapsed="false">
      <c r="A42" s="7" t="s">
        <v>44</v>
      </c>
      <c r="B42" s="24" t="s">
        <v>45</v>
      </c>
      <c r="C42" s="24"/>
      <c r="D42" s="24"/>
      <c r="E42" s="24"/>
      <c r="F42" s="24"/>
      <c r="G42" s="24"/>
      <c r="H42" s="24" t="s">
        <v>42</v>
      </c>
      <c r="I42" s="24"/>
      <c r="J42" s="24"/>
      <c r="K42" s="24"/>
      <c r="L42" s="24"/>
      <c r="M42" s="24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20.25" hidden="false" customHeight="true" outlineLevel="0" collapsed="false">
      <c r="A43" s="7" t="s">
        <v>46</v>
      </c>
      <c r="B43" s="24" t="s">
        <v>40</v>
      </c>
      <c r="C43" s="24"/>
      <c r="D43" s="24"/>
      <c r="E43" s="24" t="s">
        <v>40</v>
      </c>
      <c r="F43" s="24"/>
      <c r="G43" s="24"/>
      <c r="H43" s="24" t="s">
        <v>41</v>
      </c>
      <c r="I43" s="24"/>
      <c r="J43" s="24"/>
      <c r="K43" s="24" t="s">
        <v>47</v>
      </c>
      <c r="L43" s="24"/>
      <c r="M43" s="24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20.25" hidden="false" customHeight="true" outlineLevel="0" collapsed="false">
      <c r="A44" s="7" t="s">
        <v>48</v>
      </c>
      <c r="B44" s="24" t="s">
        <v>49</v>
      </c>
      <c r="C44" s="24"/>
      <c r="D44" s="24"/>
      <c r="E44" s="24" t="s">
        <v>50</v>
      </c>
      <c r="F44" s="24"/>
      <c r="G44" s="24"/>
      <c r="H44" s="24" t="s">
        <v>51</v>
      </c>
      <c r="I44" s="24"/>
      <c r="J44" s="24"/>
      <c r="K44" s="24" t="s">
        <v>51</v>
      </c>
      <c r="L44" s="24"/>
      <c r="M44" s="24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20.25" hidden="false" customHeight="true" outlineLevel="0" collapsed="false">
      <c r="A45" s="7" t="s">
        <v>48</v>
      </c>
      <c r="B45" s="24" t="s">
        <v>52</v>
      </c>
      <c r="C45" s="24"/>
      <c r="D45" s="24"/>
      <c r="E45" s="24" t="s">
        <v>52</v>
      </c>
      <c r="F45" s="24"/>
      <c r="G45" s="24"/>
      <c r="H45" s="24" t="s">
        <v>47</v>
      </c>
      <c r="I45" s="24"/>
      <c r="J45" s="24"/>
      <c r="K45" s="24" t="s">
        <v>49</v>
      </c>
      <c r="L45" s="24"/>
      <c r="M45" s="24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20.25" hidden="false" customHeight="true" outlineLevel="0" collapsed="false">
      <c r="A46" s="7" t="s">
        <v>48</v>
      </c>
      <c r="B46" s="24"/>
      <c r="C46" s="24"/>
      <c r="D46" s="24"/>
      <c r="E46" s="24"/>
      <c r="F46" s="24"/>
      <c r="G46" s="24"/>
      <c r="H46" s="24" t="s">
        <v>45</v>
      </c>
      <c r="I46" s="24"/>
      <c r="J46" s="24"/>
      <c r="K46" s="24" t="s">
        <v>53</v>
      </c>
      <c r="L46" s="24"/>
      <c r="M46" s="24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20.25" hidden="false" customHeight="true" outlineLevel="0" collapsed="false">
      <c r="A47" s="7" t="s">
        <v>5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20.25" hidden="false" customHeight="true" outlineLevel="0" collapsed="false">
      <c r="A48" s="7" t="s">
        <v>5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20.25" hidden="false" customHeight="true" outlineLevel="0" collapsed="false">
      <c r="A49" s="7" t="s">
        <v>55</v>
      </c>
      <c r="B49" s="24"/>
      <c r="C49" s="24"/>
      <c r="D49" s="24"/>
      <c r="E49" s="24" t="s">
        <v>56</v>
      </c>
      <c r="F49" s="24"/>
      <c r="G49" s="24"/>
      <c r="H49" s="24" t="s">
        <v>57</v>
      </c>
      <c r="I49" s="24"/>
      <c r="J49" s="24"/>
      <c r="K49" s="24" t="s">
        <v>52</v>
      </c>
      <c r="L49" s="24"/>
      <c r="M49" s="24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20.25" hidden="false" customHeight="true" outlineLevel="0" collapsed="false">
      <c r="A50" s="7" t="s">
        <v>55</v>
      </c>
      <c r="B50" s="24"/>
      <c r="C50" s="24"/>
      <c r="D50" s="24"/>
      <c r="E50" s="24" t="s">
        <v>58</v>
      </c>
      <c r="F50" s="24"/>
      <c r="G50" s="24"/>
      <c r="H50" s="24" t="s">
        <v>59</v>
      </c>
      <c r="I50" s="24"/>
      <c r="J50" s="24"/>
      <c r="K50" s="24" t="s">
        <v>60</v>
      </c>
      <c r="L50" s="24"/>
      <c r="M50" s="24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20.25" hidden="false" customHeight="true" outlineLevel="0" collapsed="false">
      <c r="A51" s="7" t="s">
        <v>55</v>
      </c>
      <c r="B51" s="24"/>
      <c r="C51" s="24"/>
      <c r="D51" s="24"/>
      <c r="E51" s="24" t="s">
        <v>49</v>
      </c>
      <c r="F51" s="24"/>
      <c r="G51" s="24"/>
      <c r="H51" s="24"/>
      <c r="I51" s="24"/>
      <c r="J51" s="24"/>
      <c r="K51" s="24"/>
      <c r="L51" s="24"/>
      <c r="M51" s="24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</sheetData>
  <mergeCells count="76">
    <mergeCell ref="B2:D2"/>
    <mergeCell ref="E2:G2"/>
    <mergeCell ref="H2:J2"/>
    <mergeCell ref="K2:M2"/>
    <mergeCell ref="N2:P2"/>
    <mergeCell ref="Q2:S2"/>
    <mergeCell ref="B20:D20"/>
    <mergeCell ref="E20:G20"/>
    <mergeCell ref="H20:J20"/>
    <mergeCell ref="K20:M20"/>
    <mergeCell ref="N20:P20"/>
    <mergeCell ref="Q20:S20"/>
    <mergeCell ref="T20:V20"/>
    <mergeCell ref="W20:Y20"/>
    <mergeCell ref="Z20:AA20"/>
    <mergeCell ref="B38:D38"/>
    <mergeCell ref="E38:G38"/>
    <mergeCell ref="H38:J38"/>
    <mergeCell ref="K38:M38"/>
    <mergeCell ref="N38:P38"/>
    <mergeCell ref="Q38:S38"/>
    <mergeCell ref="T38:V38"/>
    <mergeCell ref="W38:Y38"/>
    <mergeCell ref="Z38:AA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3:D43"/>
    <mergeCell ref="E43:G43"/>
    <mergeCell ref="H43:J43"/>
    <mergeCell ref="K43:M43"/>
    <mergeCell ref="B44:D44"/>
    <mergeCell ref="E44:G44"/>
    <mergeCell ref="H44:J44"/>
    <mergeCell ref="K44:M44"/>
    <mergeCell ref="B45:D45"/>
    <mergeCell ref="E45:G45"/>
    <mergeCell ref="H45:J45"/>
    <mergeCell ref="K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</mergeCells>
  <conditionalFormatting sqref="W22:Y35 AA22:AA3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09722222222222" right="0.370138888888889" top="0.670138888888889" bottom="0.490277777777778" header="0.379861111111111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&amp;A&amp;R&amp;"Arial,Bold"&amp;14&amp;F</oddHeader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7.13671875" defaultRowHeight="12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6" width="4.57"/>
    <col collapsed="false" customWidth="true" hidden="false" outlineLevel="0" max="3" min="3" style="26" width="14.57"/>
    <col collapsed="false" customWidth="true" hidden="false" outlineLevel="0" max="4" min="4" style="26" width="17.56"/>
    <col collapsed="false" customWidth="true" hidden="false" outlineLevel="0" max="5" min="5" style="27" width="7.99"/>
    <col collapsed="false" customWidth="true" hidden="false" outlineLevel="0" max="6" min="6" style="26" width="15.56"/>
    <col collapsed="false" customWidth="true" hidden="false" outlineLevel="0" max="7" min="7" style="26" width="18.28"/>
    <col collapsed="false" customWidth="true" hidden="false" outlineLevel="0" max="8" min="8" style="26" width="7.28"/>
    <col collapsed="false" customWidth="false" hidden="false" outlineLevel="0" max="257" min="9" style="26" width="7.14"/>
  </cols>
  <sheetData>
    <row r="1" customFormat="false" ht="20.25" hidden="false" customHeight="true" outlineLevel="0" collapsed="false">
      <c r="A1" s="28" t="s">
        <v>61</v>
      </c>
      <c r="B1" s="28"/>
      <c r="C1" s="28" t="s">
        <v>150</v>
      </c>
      <c r="D1" s="29"/>
      <c r="E1" s="30" t="s">
        <v>62</v>
      </c>
      <c r="F1" s="102" t="n">
        <v>39235</v>
      </c>
    </row>
    <row r="2" customFormat="false" ht="31" hidden="false" customHeight="false" outlineLevel="0" collapsed="false">
      <c r="A2" s="33" t="s">
        <v>63</v>
      </c>
      <c r="B2" s="34" t="s">
        <v>65</v>
      </c>
      <c r="C2" s="34" t="s">
        <v>66</v>
      </c>
      <c r="D2" s="34" t="s">
        <v>67</v>
      </c>
      <c r="E2" s="34" t="s">
        <v>68</v>
      </c>
      <c r="F2" s="34" t="s">
        <v>87</v>
      </c>
      <c r="G2" s="34" t="s">
        <v>88</v>
      </c>
      <c r="H2" s="34" t="s">
        <v>89</v>
      </c>
    </row>
    <row r="3" customFormat="false" ht="18" hidden="false" customHeight="true" outlineLevel="0" collapsed="false">
      <c r="A3" s="103" t="s">
        <v>151</v>
      </c>
      <c r="B3" s="39" t="n">
        <v>1</v>
      </c>
      <c r="C3" s="40" t="s">
        <v>78</v>
      </c>
      <c r="D3" s="40" t="s">
        <v>120</v>
      </c>
      <c r="E3" s="41" t="n">
        <v>5</v>
      </c>
      <c r="F3" s="104"/>
      <c r="G3" s="104" t="n">
        <v>0.597916666666667</v>
      </c>
      <c r="H3" s="106"/>
    </row>
    <row r="4" customFormat="false" ht="18" hidden="false" customHeight="true" outlineLevel="0" collapsed="false">
      <c r="A4" s="43" t="s">
        <v>71</v>
      </c>
      <c r="B4" s="45" t="n">
        <v>2</v>
      </c>
      <c r="C4" s="46" t="s">
        <v>72</v>
      </c>
      <c r="D4" s="46" t="s">
        <v>143</v>
      </c>
      <c r="E4" s="41" t="n">
        <v>6</v>
      </c>
      <c r="F4" s="104"/>
      <c r="G4" s="104" t="n">
        <v>0.624305555555556</v>
      </c>
      <c r="H4" s="106"/>
    </row>
    <row r="5" customFormat="false" ht="18" hidden="false" customHeight="true" outlineLevel="0" collapsed="false">
      <c r="A5" s="43" t="n">
        <v>0</v>
      </c>
      <c r="B5" s="45" t="n">
        <v>3</v>
      </c>
      <c r="C5" s="46" t="s">
        <v>35</v>
      </c>
      <c r="D5" s="46" t="s">
        <v>112</v>
      </c>
      <c r="E5" s="41" t="n">
        <v>3</v>
      </c>
      <c r="F5" s="104"/>
      <c r="G5" s="104" t="n">
        <v>0.581944444444445</v>
      </c>
      <c r="H5" s="106"/>
    </row>
    <row r="6" customFormat="false" ht="18" hidden="false" customHeight="true" outlineLevel="0" collapsed="false">
      <c r="A6" s="43" t="n">
        <v>0</v>
      </c>
      <c r="B6" s="45" t="n">
        <v>4</v>
      </c>
      <c r="C6" s="46" t="s">
        <v>74</v>
      </c>
      <c r="D6" s="46" t="s">
        <v>143</v>
      </c>
      <c r="E6" s="55" t="n">
        <v>2</v>
      </c>
      <c r="F6" s="107"/>
      <c r="G6" s="107" t="n">
        <v>0.566666666666667</v>
      </c>
      <c r="H6" s="109"/>
    </row>
    <row r="7" customFormat="false" ht="18" hidden="false" customHeight="true" outlineLevel="0" collapsed="false">
      <c r="A7" s="43" t="n">
        <v>0</v>
      </c>
      <c r="B7" s="45" t="n">
        <v>5</v>
      </c>
      <c r="C7" s="46" t="s">
        <v>73</v>
      </c>
      <c r="D7" s="46" t="s">
        <v>144</v>
      </c>
      <c r="E7" s="55" t="n">
        <v>4</v>
      </c>
      <c r="F7" s="107"/>
      <c r="G7" s="107" t="n">
        <v>0.584027777777778</v>
      </c>
      <c r="H7" s="109"/>
    </row>
    <row r="8" customFormat="false" ht="18" hidden="false" customHeight="true" outlineLevel="0" collapsed="false">
      <c r="A8" s="43" t="n">
        <v>0</v>
      </c>
      <c r="B8" s="45" t="n">
        <v>6</v>
      </c>
      <c r="C8" s="46" t="s">
        <v>94</v>
      </c>
      <c r="D8" s="46" t="s">
        <v>114</v>
      </c>
      <c r="E8" s="61" t="n">
        <v>1</v>
      </c>
      <c r="F8" s="110"/>
      <c r="G8" s="110" t="n">
        <v>0.557638888888889</v>
      </c>
      <c r="H8" s="112"/>
    </row>
    <row r="9" customFormat="false" ht="18" hidden="false" customHeight="true" outlineLevel="0" collapsed="false">
      <c r="A9" s="43" t="n">
        <v>0</v>
      </c>
      <c r="B9" s="45" t="n">
        <v>7</v>
      </c>
      <c r="C9" s="46" t="s">
        <v>14</v>
      </c>
      <c r="D9" s="46" t="s">
        <v>118</v>
      </c>
      <c r="E9" s="55" t="n">
        <v>7</v>
      </c>
      <c r="F9" s="107"/>
      <c r="G9" s="107" t="n">
        <v>0.667361111111111</v>
      </c>
      <c r="H9" s="109"/>
    </row>
    <row r="10" customFormat="false" ht="18" hidden="false" customHeight="true" outlineLevel="0" collapsed="false">
      <c r="A10" s="43" t="n">
        <v>0</v>
      </c>
      <c r="B10" s="113" t="n">
        <v>8</v>
      </c>
      <c r="C10" s="114" t="n">
        <v>0</v>
      </c>
      <c r="D10" s="114" t="n">
        <v>0</v>
      </c>
      <c r="E10" s="115"/>
      <c r="F10" s="116"/>
      <c r="G10" s="116"/>
      <c r="H10" s="116"/>
      <c r="L10" s="88"/>
    </row>
    <row r="11" customFormat="false" ht="18" hidden="false" customHeight="true" outlineLevel="0" collapsed="false">
      <c r="A11" s="117" t="s">
        <v>152</v>
      </c>
      <c r="B11" s="39" t="n">
        <v>1</v>
      </c>
      <c r="C11" s="118" t="s">
        <v>145</v>
      </c>
      <c r="D11" s="119" t="s">
        <v>144</v>
      </c>
      <c r="E11" s="41" t="n">
        <v>4</v>
      </c>
      <c r="F11" s="106"/>
      <c r="G11" s="106"/>
      <c r="H11" s="106"/>
      <c r="L11" s="88"/>
    </row>
    <row r="12" customFormat="false" ht="18" hidden="false" customHeight="true" outlineLevel="0" collapsed="false">
      <c r="A12" s="43" t="s">
        <v>76</v>
      </c>
      <c r="B12" s="45" t="n">
        <v>2</v>
      </c>
      <c r="C12" s="7" t="s">
        <v>94</v>
      </c>
      <c r="D12" s="120" t="s">
        <v>114</v>
      </c>
      <c r="E12" s="41" t="n">
        <v>1</v>
      </c>
      <c r="F12" s="106"/>
      <c r="G12" s="106"/>
      <c r="H12" s="106"/>
      <c r="L12" s="88"/>
    </row>
    <row r="13" customFormat="false" ht="18" hidden="false" customHeight="true" outlineLevel="0" collapsed="false">
      <c r="A13" s="43" t="n">
        <v>0</v>
      </c>
      <c r="B13" s="45" t="n">
        <v>3</v>
      </c>
      <c r="C13" s="7" t="s">
        <v>78</v>
      </c>
      <c r="D13" s="120" t="s">
        <v>120</v>
      </c>
      <c r="E13" s="41" t="n">
        <v>2</v>
      </c>
      <c r="F13" s="106"/>
      <c r="G13" s="106"/>
      <c r="H13" s="106"/>
      <c r="J13" s="89"/>
      <c r="L13" s="88"/>
    </row>
    <row r="14" customFormat="false" ht="18" hidden="false" customHeight="true" outlineLevel="0" collapsed="false">
      <c r="A14" s="43" t="n">
        <v>0</v>
      </c>
      <c r="B14" s="45" t="n">
        <v>4</v>
      </c>
      <c r="C14" s="7" t="s">
        <v>35</v>
      </c>
      <c r="D14" s="120" t="s">
        <v>112</v>
      </c>
      <c r="E14" s="41" t="n">
        <v>3</v>
      </c>
      <c r="F14" s="106"/>
      <c r="G14" s="106"/>
      <c r="H14" s="106"/>
      <c r="L14" s="88"/>
    </row>
    <row r="15" customFormat="false" ht="18" hidden="false" customHeight="true" outlineLevel="0" collapsed="false">
      <c r="A15" s="43" t="n">
        <v>0</v>
      </c>
      <c r="B15" s="45" t="n">
        <v>5</v>
      </c>
      <c r="C15" s="7" t="s">
        <v>101</v>
      </c>
      <c r="D15" s="120" t="s">
        <v>118</v>
      </c>
      <c r="E15" s="41" t="n">
        <v>6</v>
      </c>
      <c r="F15" s="106"/>
      <c r="G15" s="106"/>
      <c r="H15" s="106"/>
      <c r="L15" s="88"/>
    </row>
    <row r="16" customFormat="false" ht="18" hidden="false" customHeight="true" outlineLevel="0" collapsed="false">
      <c r="A16" s="43" t="n">
        <v>0</v>
      </c>
      <c r="B16" s="45" t="n">
        <v>6</v>
      </c>
      <c r="C16" s="7" t="s">
        <v>149</v>
      </c>
      <c r="D16" s="120" t="s">
        <v>147</v>
      </c>
      <c r="E16" s="61" t="n">
        <v>7</v>
      </c>
      <c r="F16" s="112"/>
      <c r="G16" s="112"/>
      <c r="H16" s="112"/>
      <c r="J16" s="89"/>
      <c r="L16" s="88"/>
    </row>
    <row r="17" customFormat="false" ht="18" hidden="false" customHeight="true" outlineLevel="0" collapsed="false">
      <c r="A17" s="43" t="n">
        <v>0</v>
      </c>
      <c r="B17" s="45" t="n">
        <v>7</v>
      </c>
      <c r="C17" s="7" t="s">
        <v>146</v>
      </c>
      <c r="D17" s="120" t="s">
        <v>147</v>
      </c>
      <c r="E17" s="55" t="n">
        <v>5</v>
      </c>
      <c r="F17" s="109"/>
      <c r="G17" s="109"/>
      <c r="H17" s="109"/>
    </row>
    <row r="18" customFormat="false" ht="18" hidden="false" customHeight="true" outlineLevel="0" collapsed="false">
      <c r="A18" s="43" t="n">
        <v>0</v>
      </c>
      <c r="B18" s="113" t="n">
        <v>8</v>
      </c>
      <c r="C18" s="114" t="n">
        <v>0</v>
      </c>
      <c r="D18" s="114" t="n">
        <v>0</v>
      </c>
      <c r="E18" s="115"/>
      <c r="F18" s="116"/>
      <c r="G18" s="116"/>
      <c r="H18" s="116"/>
      <c r="J18" s="89"/>
    </row>
    <row r="19" customFormat="false" ht="18" hidden="false" customHeight="true" outlineLevel="0" collapsed="false">
      <c r="A19" s="103" t="s">
        <v>153</v>
      </c>
      <c r="B19" s="39" t="n">
        <v>1</v>
      </c>
      <c r="C19" s="118" t="s">
        <v>94</v>
      </c>
      <c r="D19" s="119" t="s">
        <v>114</v>
      </c>
      <c r="E19" s="53" t="n">
        <v>3</v>
      </c>
      <c r="F19" s="121"/>
      <c r="G19" s="121"/>
      <c r="H19" s="121"/>
    </row>
    <row r="20" customFormat="false" ht="18" hidden="false" customHeight="true" outlineLevel="0" collapsed="false">
      <c r="A20" s="92" t="s">
        <v>82</v>
      </c>
      <c r="B20" s="45" t="n">
        <v>2</v>
      </c>
      <c r="C20" s="7" t="s">
        <v>35</v>
      </c>
      <c r="D20" s="120" t="s">
        <v>112</v>
      </c>
      <c r="E20" s="41" t="n">
        <v>1</v>
      </c>
      <c r="F20" s="106"/>
      <c r="G20" s="106"/>
      <c r="H20" s="106"/>
      <c r="J20" s="89"/>
    </row>
    <row r="21" customFormat="false" ht="18" hidden="false" customHeight="true" outlineLevel="0" collapsed="false">
      <c r="A21" s="92" t="n">
        <v>0</v>
      </c>
      <c r="B21" s="45" t="n">
        <v>3</v>
      </c>
      <c r="C21" s="7" t="s">
        <v>103</v>
      </c>
      <c r="D21" s="120" t="s">
        <v>147</v>
      </c>
      <c r="E21" s="55" t="n">
        <v>2</v>
      </c>
      <c r="F21" s="109"/>
      <c r="G21" s="109"/>
      <c r="H21" s="109"/>
    </row>
    <row r="22" customFormat="false" ht="18" hidden="false" customHeight="true" outlineLevel="0" collapsed="false">
      <c r="A22" s="92" t="n">
        <v>0</v>
      </c>
      <c r="B22" s="45" t="n">
        <v>4</v>
      </c>
      <c r="C22" s="46" t="n">
        <v>0</v>
      </c>
      <c r="D22" s="46" t="n">
        <v>0</v>
      </c>
      <c r="E22" s="41"/>
      <c r="F22" s="106"/>
      <c r="G22" s="106"/>
      <c r="H22" s="106"/>
    </row>
    <row r="23" customFormat="false" ht="18" hidden="false" customHeight="true" outlineLevel="0" collapsed="false">
      <c r="A23" s="92" t="n">
        <v>0</v>
      </c>
      <c r="B23" s="45" t="n">
        <v>5</v>
      </c>
      <c r="C23" s="46" t="n">
        <v>0</v>
      </c>
      <c r="D23" s="46" t="n">
        <v>0</v>
      </c>
      <c r="E23" s="41"/>
      <c r="F23" s="106"/>
      <c r="G23" s="106"/>
      <c r="H23" s="106"/>
    </row>
    <row r="24" customFormat="false" ht="18" hidden="false" customHeight="true" outlineLevel="0" collapsed="false">
      <c r="A24" s="92" t="n">
        <v>0</v>
      </c>
      <c r="B24" s="45" t="n">
        <v>6</v>
      </c>
      <c r="C24" s="46" t="n">
        <v>0</v>
      </c>
      <c r="D24" s="46" t="n">
        <v>0</v>
      </c>
      <c r="E24" s="41"/>
      <c r="F24" s="106"/>
      <c r="G24" s="106"/>
      <c r="H24" s="106"/>
    </row>
    <row r="25" s="97" customFormat="true" ht="18" hidden="false" customHeight="true" outlineLevel="0" collapsed="false">
      <c r="A25" s="25"/>
      <c r="B25" s="26" t="s">
        <v>107</v>
      </c>
      <c r="E25" s="98"/>
    </row>
    <row r="26" s="97" customFormat="true" ht="18" hidden="false" customHeight="true" outlineLevel="0" collapsed="false">
      <c r="A26" s="25"/>
      <c r="B26" s="26" t="s">
        <v>108</v>
      </c>
      <c r="E26" s="98"/>
    </row>
    <row r="27" s="97" customFormat="true" ht="18" hidden="false" customHeight="true" outlineLevel="0" collapsed="false">
      <c r="A27" s="25"/>
      <c r="B27" s="26"/>
      <c r="E27" s="98"/>
    </row>
    <row r="33" customFormat="false" ht="15" hidden="false" customHeight="false" outlineLevel="0" collapsed="false">
      <c r="D33" s="100"/>
      <c r="F33" s="100"/>
      <c r="G33" s="100"/>
    </row>
    <row r="42" customFormat="false" ht="15" hidden="false" customHeight="false" outlineLevel="0" collapsed="false">
      <c r="E42" s="101"/>
      <c r="F42" s="100"/>
      <c r="G42" s="100"/>
    </row>
  </sheetData>
  <mergeCells count="3">
    <mergeCell ref="A4:A10"/>
    <mergeCell ref="A12:A18"/>
    <mergeCell ref="A20:A24"/>
  </mergeCells>
  <conditionalFormatting sqref="C3:D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59722222222222" right="0.2" top="0.65" bottom="0.580555555555556" header="0.340277777777778" footer="0.290277777777778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8&amp;F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7.13671875" defaultRowHeight="12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6" width="4.57"/>
    <col collapsed="false" customWidth="true" hidden="false" outlineLevel="0" max="3" min="3" style="26" width="14.57"/>
    <col collapsed="false" customWidth="true" hidden="false" outlineLevel="0" max="4" min="4" style="26" width="17.56"/>
    <col collapsed="false" customWidth="true" hidden="false" outlineLevel="0" max="5" min="5" style="27" width="7.99"/>
    <col collapsed="false" customWidth="true" hidden="false" outlineLevel="0" max="6" min="6" style="26" width="15.56"/>
    <col collapsed="false" customWidth="true" hidden="false" outlineLevel="0" max="7" min="7" style="26" width="18.28"/>
    <col collapsed="false" customWidth="true" hidden="false" outlineLevel="0" max="8" min="8" style="26" width="7.28"/>
    <col collapsed="false" customWidth="false" hidden="false" outlineLevel="0" max="257" min="9" style="26" width="7.14"/>
  </cols>
  <sheetData>
    <row r="1" customFormat="false" ht="20.25" hidden="false" customHeight="true" outlineLevel="0" collapsed="false">
      <c r="A1" s="28" t="s">
        <v>61</v>
      </c>
      <c r="B1" s="28"/>
      <c r="C1" s="28" t="s">
        <v>135</v>
      </c>
      <c r="D1" s="29"/>
      <c r="E1" s="30" t="s">
        <v>62</v>
      </c>
      <c r="F1" s="102" t="n">
        <v>39249</v>
      </c>
    </row>
    <row r="2" customFormat="false" ht="31" hidden="false" customHeight="false" outlineLevel="0" collapsed="false">
      <c r="A2" s="192" t="s">
        <v>63</v>
      </c>
      <c r="B2" s="193" t="s">
        <v>65</v>
      </c>
      <c r="C2" s="193" t="s">
        <v>66</v>
      </c>
      <c r="D2" s="193" t="s">
        <v>67</v>
      </c>
      <c r="E2" s="193" t="s">
        <v>68</v>
      </c>
      <c r="F2" s="193" t="s">
        <v>87</v>
      </c>
      <c r="G2" s="193" t="s">
        <v>88</v>
      </c>
      <c r="H2" s="194" t="s">
        <v>89</v>
      </c>
    </row>
    <row r="3" customFormat="false" ht="18" hidden="false" customHeight="true" outlineLevel="0" collapsed="false">
      <c r="A3" s="195"/>
      <c r="B3" s="196"/>
      <c r="C3" s="197"/>
      <c r="D3" s="197"/>
      <c r="E3" s="198"/>
      <c r="F3" s="199"/>
      <c r="G3" s="200"/>
      <c r="H3" s="201"/>
    </row>
    <row r="4" customFormat="false" ht="18" hidden="false" customHeight="true" outlineLevel="0" collapsed="false">
      <c r="A4" s="202" t="s">
        <v>71</v>
      </c>
      <c r="B4" s="45"/>
      <c r="C4" s="46"/>
      <c r="D4" s="46"/>
      <c r="E4" s="41"/>
      <c r="F4" s="104"/>
      <c r="G4" s="203"/>
      <c r="H4" s="204"/>
    </row>
    <row r="5" customFormat="false" ht="18" hidden="false" customHeight="true" outlineLevel="0" collapsed="false">
      <c r="A5" s="202" t="n">
        <v>0</v>
      </c>
      <c r="B5" s="45"/>
      <c r="C5" s="46"/>
      <c r="D5" s="46"/>
      <c r="E5" s="41"/>
      <c r="F5" s="104"/>
      <c r="G5" s="203"/>
      <c r="H5" s="204"/>
    </row>
    <row r="6" customFormat="false" ht="18" hidden="false" customHeight="true" outlineLevel="0" collapsed="false">
      <c r="A6" s="202" t="n">
        <v>0</v>
      </c>
      <c r="B6" s="45"/>
      <c r="C6" s="46" t="s">
        <v>72</v>
      </c>
      <c r="D6" s="46"/>
      <c r="E6" s="55" t="n">
        <v>3</v>
      </c>
      <c r="F6" s="107"/>
      <c r="G6" s="203" t="n">
        <v>0.0329976851851852</v>
      </c>
      <c r="H6" s="205"/>
    </row>
    <row r="7" customFormat="false" ht="18" hidden="false" customHeight="true" outlineLevel="0" collapsed="false">
      <c r="A7" s="202" t="n">
        <v>0</v>
      </c>
      <c r="B7" s="45"/>
      <c r="C7" s="46" t="s">
        <v>73</v>
      </c>
      <c r="D7" s="46"/>
      <c r="E7" s="55" t="n">
        <v>1</v>
      </c>
      <c r="F7" s="107"/>
      <c r="G7" s="203" t="n">
        <v>0.031724537037037</v>
      </c>
      <c r="H7" s="205"/>
    </row>
    <row r="8" customFormat="false" ht="18" hidden="false" customHeight="true" outlineLevel="0" collapsed="false">
      <c r="A8" s="202" t="n">
        <v>0</v>
      </c>
      <c r="B8" s="45"/>
      <c r="C8" s="46" t="s">
        <v>94</v>
      </c>
      <c r="D8" s="46"/>
      <c r="E8" s="61" t="n">
        <v>2</v>
      </c>
      <c r="F8" s="104"/>
      <c r="G8" s="203" t="n">
        <v>0.0322685185185185</v>
      </c>
      <c r="H8" s="204"/>
    </row>
    <row r="9" customFormat="false" ht="18" hidden="false" customHeight="true" outlineLevel="0" collapsed="false">
      <c r="A9" s="202" t="n">
        <v>0</v>
      </c>
      <c r="B9" s="45"/>
      <c r="C9" s="46"/>
      <c r="D9" s="46"/>
      <c r="E9" s="55"/>
      <c r="F9" s="107"/>
      <c r="G9" s="107"/>
      <c r="H9" s="205"/>
    </row>
    <row r="10" customFormat="false" ht="18" hidden="false" customHeight="true" outlineLevel="0" collapsed="false">
      <c r="A10" s="202" t="n">
        <v>0</v>
      </c>
      <c r="B10" s="113"/>
      <c r="C10" s="114" t="n">
        <v>0</v>
      </c>
      <c r="D10" s="114" t="n">
        <v>0</v>
      </c>
      <c r="E10" s="115"/>
      <c r="F10" s="116"/>
      <c r="G10" s="116"/>
      <c r="H10" s="206"/>
      <c r="J10" s="223"/>
      <c r="L10" s="88"/>
    </row>
    <row r="11" customFormat="false" ht="18" hidden="false" customHeight="true" outlineLevel="0" collapsed="false">
      <c r="A11" s="207"/>
      <c r="B11" s="39"/>
      <c r="C11" s="118" t="s">
        <v>36</v>
      </c>
      <c r="D11" s="119" t="s">
        <v>144</v>
      </c>
      <c r="E11" s="62" t="n">
        <v>3</v>
      </c>
      <c r="F11" s="112"/>
      <c r="G11" s="208" t="n">
        <v>0.0320486111111111</v>
      </c>
      <c r="H11" s="209"/>
      <c r="J11" s="224"/>
      <c r="L11" s="88"/>
    </row>
    <row r="12" customFormat="false" ht="18" hidden="false" customHeight="true" outlineLevel="0" collapsed="false">
      <c r="A12" s="202" t="s">
        <v>76</v>
      </c>
      <c r="B12" s="45"/>
      <c r="C12" s="7" t="s">
        <v>78</v>
      </c>
      <c r="D12" s="120" t="s">
        <v>120</v>
      </c>
      <c r="E12" s="210" t="n">
        <v>1</v>
      </c>
      <c r="F12" s="106"/>
      <c r="G12" s="203" t="n">
        <v>0.0307060185185185</v>
      </c>
      <c r="H12" s="204"/>
      <c r="J12" s="224"/>
      <c r="L12" s="88"/>
    </row>
    <row r="13" customFormat="false" ht="18" hidden="false" customHeight="true" outlineLevel="0" collapsed="false">
      <c r="A13" s="202" t="n">
        <v>0</v>
      </c>
      <c r="B13" s="45"/>
      <c r="C13" s="7" t="s">
        <v>35</v>
      </c>
      <c r="D13" s="120" t="s">
        <v>112</v>
      </c>
      <c r="E13" s="210" t="n">
        <v>2</v>
      </c>
      <c r="F13" s="106"/>
      <c r="G13" s="203" t="n">
        <v>0.0311574074074074</v>
      </c>
      <c r="H13" s="204"/>
      <c r="J13" s="224"/>
      <c r="L13" s="88"/>
    </row>
    <row r="14" customFormat="false" ht="18" hidden="false" customHeight="true" outlineLevel="0" collapsed="false">
      <c r="A14" s="202" t="n">
        <v>0</v>
      </c>
      <c r="B14" s="45"/>
      <c r="C14" s="7" t="s">
        <v>17</v>
      </c>
      <c r="D14" s="120" t="s">
        <v>147</v>
      </c>
      <c r="E14" s="60" t="n">
        <v>4</v>
      </c>
      <c r="F14" s="109"/>
      <c r="G14" s="203" t="n">
        <v>0.0344907407407407</v>
      </c>
      <c r="H14" s="204"/>
      <c r="J14" s="0"/>
      <c r="L14" s="88"/>
    </row>
    <row r="15" customFormat="false" ht="18" hidden="false" customHeight="true" outlineLevel="0" collapsed="false">
      <c r="A15" s="202" t="n">
        <v>0</v>
      </c>
      <c r="B15" s="45"/>
      <c r="C15" s="211"/>
      <c r="D15" s="211"/>
      <c r="E15" s="212"/>
      <c r="F15" s="211"/>
      <c r="G15" s="211"/>
      <c r="H15" s="204"/>
      <c r="J15" s="223"/>
      <c r="L15" s="88"/>
    </row>
    <row r="16" customFormat="false" ht="18" hidden="false" customHeight="true" outlineLevel="0" collapsed="false">
      <c r="A16" s="202" t="n">
        <v>0</v>
      </c>
      <c r="B16" s="45"/>
      <c r="C16" s="7"/>
      <c r="D16" s="120"/>
      <c r="E16" s="41"/>
      <c r="F16" s="106"/>
      <c r="G16" s="106"/>
      <c r="H16" s="204"/>
      <c r="J16" s="224"/>
      <c r="L16" s="88"/>
    </row>
    <row r="17" customFormat="false" ht="18" hidden="false" customHeight="true" outlineLevel="0" collapsed="false">
      <c r="A17" s="202" t="n">
        <v>0</v>
      </c>
      <c r="B17" s="45"/>
      <c r="C17" s="211"/>
      <c r="D17" s="211"/>
      <c r="E17" s="212"/>
      <c r="F17" s="211"/>
      <c r="G17" s="211"/>
      <c r="H17" s="205"/>
      <c r="J17" s="224"/>
    </row>
    <row r="18" customFormat="false" ht="18" hidden="false" customHeight="true" outlineLevel="0" collapsed="false">
      <c r="A18" s="202" t="n">
        <v>0</v>
      </c>
      <c r="B18" s="113"/>
      <c r="C18" s="114" t="n">
        <v>0</v>
      </c>
      <c r="D18" s="114" t="n">
        <v>0</v>
      </c>
      <c r="E18" s="213"/>
      <c r="F18" s="116"/>
      <c r="G18" s="116"/>
      <c r="H18" s="206"/>
      <c r="J18" s="224"/>
    </row>
    <row r="19" customFormat="false" ht="18" hidden="false" customHeight="true" outlineLevel="0" collapsed="false">
      <c r="A19" s="195"/>
      <c r="B19" s="196"/>
      <c r="C19" s="179"/>
      <c r="D19" s="214"/>
      <c r="E19" s="215"/>
      <c r="F19" s="216"/>
      <c r="G19" s="200"/>
      <c r="H19" s="217"/>
      <c r="J19" s="224"/>
    </row>
    <row r="20" customFormat="false" ht="18" hidden="false" customHeight="true" outlineLevel="0" collapsed="false">
      <c r="A20" s="202"/>
      <c r="B20" s="45"/>
      <c r="C20" s="7"/>
      <c r="D20" s="120"/>
      <c r="E20" s="210"/>
      <c r="F20" s="106"/>
      <c r="G20" s="218"/>
      <c r="H20" s="204"/>
      <c r="J20" s="0"/>
    </row>
    <row r="21" customFormat="false" ht="18" hidden="false" customHeight="true" outlineLevel="0" collapsed="false">
      <c r="A21" s="202"/>
      <c r="B21" s="45"/>
      <c r="C21" s="7"/>
      <c r="D21" s="120"/>
      <c r="E21" s="60"/>
      <c r="F21" s="109"/>
      <c r="G21" s="203"/>
      <c r="H21" s="205"/>
    </row>
    <row r="22" customFormat="false" ht="18" hidden="false" customHeight="true" outlineLevel="0" collapsed="false">
      <c r="A22" s="202"/>
      <c r="B22" s="45"/>
      <c r="C22" s="46"/>
      <c r="D22" s="46"/>
      <c r="E22" s="41"/>
      <c r="F22" s="112"/>
      <c r="G22" s="112"/>
      <c r="H22" s="209"/>
    </row>
    <row r="23" customFormat="false" ht="18" hidden="false" customHeight="true" outlineLevel="0" collapsed="false">
      <c r="A23" s="202"/>
      <c r="B23" s="45"/>
      <c r="C23" s="46"/>
      <c r="D23" s="46"/>
      <c r="E23" s="41"/>
      <c r="F23" s="106"/>
      <c r="G23" s="106"/>
      <c r="H23" s="204"/>
    </row>
    <row r="24" customFormat="false" ht="18" hidden="false" customHeight="true" outlineLevel="0" collapsed="false">
      <c r="A24" s="202"/>
      <c r="B24" s="113"/>
      <c r="C24" s="114"/>
      <c r="D24" s="114"/>
      <c r="E24" s="115"/>
      <c r="F24" s="116"/>
      <c r="G24" s="116"/>
      <c r="H24" s="206"/>
    </row>
    <row r="25" s="97" customFormat="true" ht="18" hidden="false" customHeight="true" outlineLevel="0" collapsed="false">
      <c r="A25" s="25"/>
      <c r="B25" s="26" t="s">
        <v>107</v>
      </c>
      <c r="E25" s="98"/>
    </row>
    <row r="26" s="97" customFormat="true" ht="18" hidden="false" customHeight="true" outlineLevel="0" collapsed="false">
      <c r="A26" s="25"/>
      <c r="B26" s="26" t="s">
        <v>108</v>
      </c>
      <c r="E26" s="98"/>
    </row>
    <row r="27" s="97" customFormat="true" ht="18" hidden="false" customHeight="true" outlineLevel="0" collapsed="false">
      <c r="A27" s="25"/>
      <c r="B27" s="26"/>
      <c r="E27" s="98"/>
    </row>
  </sheetData>
  <mergeCells count="3">
    <mergeCell ref="A4:A10"/>
    <mergeCell ref="A12:A18"/>
    <mergeCell ref="A20:A24"/>
  </mergeCells>
  <conditionalFormatting sqref="C18:D24 C16:D16 C3:D1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659722222222222" right="0.2" top="0.65" bottom="0.580555555555556" header="0.340277777777778" footer="0.290277777777778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8&amp;F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I44"/>
    </sheetView>
  </sheetViews>
  <sheetFormatPr defaultColWidth="7.13671875" defaultRowHeight="12" zeroHeight="false" outlineLevelRow="0" outlineLevelCol="0"/>
  <cols>
    <col collapsed="false" customWidth="true" hidden="false" outlineLevel="0" max="1" min="1" style="25" width="7.71"/>
    <col collapsed="false" customWidth="true" hidden="false" outlineLevel="0" max="2" min="2" style="25" width="6.13"/>
    <col collapsed="false" customWidth="true" hidden="false" outlineLevel="0" max="3" min="3" style="26" width="4.57"/>
    <col collapsed="false" customWidth="true" hidden="false" outlineLevel="0" max="4" min="4" style="26" width="14.57"/>
    <col collapsed="false" customWidth="true" hidden="false" outlineLevel="0" max="5" min="5" style="26" width="17.56"/>
    <col collapsed="false" customWidth="true" hidden="false" outlineLevel="0" max="6" min="6" style="27" width="6.56"/>
    <col collapsed="false" customWidth="true" hidden="false" outlineLevel="0" max="7" min="7" style="27" width="16.85"/>
    <col collapsed="false" customWidth="true" hidden="false" outlineLevel="0" max="8" min="8" style="27" width="7.28"/>
    <col collapsed="false" customWidth="true" hidden="false" outlineLevel="0" max="9" min="9" style="26" width="4.85"/>
    <col collapsed="false" customWidth="false" hidden="false" outlineLevel="0" max="257" min="10" style="26" width="7.14"/>
  </cols>
  <sheetData>
    <row r="1" customFormat="false" ht="17.25" hidden="false" customHeight="true" outlineLevel="0" collapsed="false">
      <c r="A1" s="28" t="s">
        <v>61</v>
      </c>
      <c r="B1" s="28" t="s">
        <v>2</v>
      </c>
      <c r="C1" s="28"/>
      <c r="E1" s="29"/>
      <c r="F1" s="30" t="s">
        <v>62</v>
      </c>
      <c r="G1" s="31" t="n">
        <v>39340</v>
      </c>
    </row>
    <row r="2" customFormat="false" ht="22.5" hidden="false" customHeight="true" outlineLevel="0" collapsed="false">
      <c r="A2" s="32" t="s">
        <v>63</v>
      </c>
      <c r="B2" s="33" t="s">
        <v>64</v>
      </c>
      <c r="C2" s="34" t="s">
        <v>65</v>
      </c>
      <c r="D2" s="34" t="s">
        <v>66</v>
      </c>
      <c r="E2" s="34" t="s">
        <v>67</v>
      </c>
      <c r="F2" s="32" t="s">
        <v>68</v>
      </c>
      <c r="G2" s="35" t="s">
        <v>69</v>
      </c>
      <c r="H2" s="32" t="s">
        <v>68</v>
      </c>
      <c r="I2" s="36" t="s">
        <v>70</v>
      </c>
    </row>
    <row r="3" customFormat="false" ht="18" hidden="false" customHeight="true" outlineLevel="0" collapsed="false">
      <c r="A3" s="37"/>
      <c r="B3" s="38" t="n">
        <v>1</v>
      </c>
      <c r="C3" s="39" t="n">
        <v>1</v>
      </c>
      <c r="D3" s="40" t="s">
        <v>12</v>
      </c>
      <c r="E3" s="40"/>
      <c r="F3" s="41" t="n">
        <v>1</v>
      </c>
      <c r="G3" s="42" t="n">
        <v>0.00356631944444445</v>
      </c>
      <c r="H3" s="41"/>
      <c r="I3" s="36"/>
    </row>
    <row r="4" customFormat="false" ht="18" hidden="false" customHeight="true" outlineLevel="0" collapsed="false">
      <c r="A4" s="43" t="s">
        <v>71</v>
      </c>
      <c r="B4" s="44"/>
      <c r="C4" s="45" t="n">
        <v>2</v>
      </c>
      <c r="D4" s="46" t="s">
        <v>72</v>
      </c>
      <c r="E4" s="46"/>
      <c r="F4" s="41" t="n">
        <v>2</v>
      </c>
      <c r="G4" s="47" t="n">
        <v>0.00357997685185185</v>
      </c>
      <c r="H4" s="41"/>
      <c r="I4" s="36"/>
    </row>
    <row r="5" customFormat="false" ht="18" hidden="false" customHeight="true" outlineLevel="0" collapsed="false">
      <c r="A5" s="43" t="n">
        <v>0</v>
      </c>
      <c r="B5" s="48"/>
      <c r="C5" s="49" t="n">
        <v>3</v>
      </c>
      <c r="D5" s="50"/>
      <c r="E5" s="50"/>
      <c r="F5" s="51"/>
      <c r="G5" s="52"/>
      <c r="H5" s="51"/>
      <c r="I5" s="36"/>
    </row>
    <row r="6" customFormat="false" ht="18" hidden="false" customHeight="true" outlineLevel="0" collapsed="false">
      <c r="A6" s="43" t="n">
        <v>0</v>
      </c>
      <c r="B6" s="44" t="n">
        <v>2</v>
      </c>
      <c r="C6" s="39" t="n">
        <v>1</v>
      </c>
      <c r="D6" s="40" t="s">
        <v>73</v>
      </c>
      <c r="E6" s="40"/>
      <c r="F6" s="53" t="n">
        <v>1</v>
      </c>
      <c r="G6" s="54" t="n">
        <v>0.00358287037037037</v>
      </c>
      <c r="H6" s="53"/>
      <c r="I6" s="36"/>
    </row>
    <row r="7" customFormat="false" ht="18" hidden="false" customHeight="true" outlineLevel="0" collapsed="false">
      <c r="A7" s="43"/>
      <c r="B7" s="44"/>
      <c r="C7" s="45" t="n">
        <v>2</v>
      </c>
      <c r="D7" s="46" t="s">
        <v>74</v>
      </c>
      <c r="E7" s="46"/>
      <c r="F7" s="55" t="n">
        <v>2</v>
      </c>
      <c r="G7" s="56" t="n">
        <v>0.00371597222222222</v>
      </c>
      <c r="H7" s="55" t="n">
        <v>4</v>
      </c>
      <c r="I7" s="36"/>
    </row>
    <row r="8" customFormat="false" ht="18" hidden="false" customHeight="true" outlineLevel="0" collapsed="false">
      <c r="A8" s="43"/>
      <c r="B8" s="48"/>
      <c r="C8" s="49" t="n">
        <v>3</v>
      </c>
      <c r="D8" s="50"/>
      <c r="E8" s="50"/>
      <c r="F8" s="57"/>
      <c r="G8" s="58"/>
      <c r="H8" s="57"/>
      <c r="I8" s="36"/>
    </row>
    <row r="9" customFormat="false" ht="18" hidden="false" customHeight="true" outlineLevel="0" collapsed="false">
      <c r="A9" s="43"/>
      <c r="B9" s="44" t="n">
        <v>3</v>
      </c>
      <c r="C9" s="39" t="n">
        <v>1</v>
      </c>
      <c r="D9" s="40"/>
      <c r="E9" s="40"/>
      <c r="F9" s="53"/>
      <c r="G9" s="59"/>
      <c r="H9" s="53"/>
      <c r="I9" s="36"/>
    </row>
    <row r="10" customFormat="false" ht="18" hidden="false" customHeight="true" outlineLevel="0" collapsed="false">
      <c r="A10" s="43" t="n">
        <v>0</v>
      </c>
      <c r="B10" s="44"/>
      <c r="C10" s="45" t="n">
        <v>2</v>
      </c>
      <c r="D10" s="46"/>
      <c r="E10" s="46"/>
      <c r="F10" s="55"/>
      <c r="G10" s="60"/>
      <c r="H10" s="55"/>
      <c r="I10" s="36"/>
    </row>
    <row r="11" customFormat="false" ht="18" hidden="false" customHeight="true" outlineLevel="0" collapsed="false">
      <c r="A11" s="43" t="n">
        <v>0</v>
      </c>
      <c r="B11" s="48"/>
      <c r="C11" s="49" t="n">
        <v>3</v>
      </c>
      <c r="D11" s="50"/>
      <c r="E11" s="50"/>
      <c r="F11" s="51"/>
      <c r="G11" s="52"/>
      <c r="H11" s="57"/>
      <c r="I11" s="36"/>
    </row>
    <row r="12" customFormat="false" ht="18" hidden="false" customHeight="true" outlineLevel="0" collapsed="false">
      <c r="A12" s="43"/>
      <c r="B12" s="44" t="n">
        <v>4</v>
      </c>
      <c r="C12" s="39" t="n">
        <v>1</v>
      </c>
      <c r="D12" s="40"/>
      <c r="E12" s="40"/>
      <c r="F12" s="61"/>
      <c r="G12" s="62"/>
      <c r="H12" s="53"/>
      <c r="I12" s="36"/>
    </row>
    <row r="13" customFormat="false" ht="18" hidden="false" customHeight="true" outlineLevel="0" collapsed="false">
      <c r="A13" s="43"/>
      <c r="B13" s="44"/>
      <c r="C13" s="39" t="n">
        <v>2</v>
      </c>
      <c r="D13" s="40"/>
      <c r="E13" s="40"/>
      <c r="F13" s="61"/>
      <c r="G13" s="62"/>
      <c r="H13" s="53"/>
      <c r="I13" s="36"/>
    </row>
    <row r="14" customFormat="false" ht="18" hidden="false" customHeight="true" outlineLevel="0" collapsed="false">
      <c r="A14" s="43"/>
      <c r="B14" s="44"/>
      <c r="C14" s="63" t="n">
        <v>3</v>
      </c>
      <c r="D14" s="64"/>
      <c r="E14" s="64"/>
      <c r="F14" s="65"/>
      <c r="G14" s="66"/>
      <c r="H14" s="67"/>
      <c r="I14" s="36"/>
    </row>
    <row r="15" customFormat="false" ht="18" hidden="false" customHeight="true" outlineLevel="0" collapsed="false">
      <c r="A15" s="43"/>
      <c r="B15" s="68" t="s">
        <v>75</v>
      </c>
      <c r="C15" s="69" t="n">
        <v>1</v>
      </c>
      <c r="D15" s="70" t="s">
        <v>12</v>
      </c>
      <c r="E15" s="70"/>
      <c r="F15" s="71"/>
      <c r="G15" s="72" t="n">
        <v>0.00292615740740741</v>
      </c>
      <c r="H15" s="73" t="n">
        <v>1</v>
      </c>
      <c r="I15" s="36"/>
    </row>
    <row r="16" customFormat="false" ht="18" hidden="false" customHeight="true" outlineLevel="0" collapsed="false">
      <c r="A16" s="43" t="n">
        <v>0</v>
      </c>
      <c r="B16" s="74"/>
      <c r="C16" s="75" t="n">
        <v>2</v>
      </c>
      <c r="D16" s="76" t="s">
        <v>72</v>
      </c>
      <c r="E16" s="76"/>
      <c r="F16" s="77"/>
      <c r="G16" s="78" t="n">
        <v>0.00296828703703704</v>
      </c>
      <c r="H16" s="79" t="n">
        <v>2</v>
      </c>
      <c r="I16" s="36"/>
    </row>
    <row r="17" s="86" customFormat="true" ht="24" hidden="false" customHeight="true" outlineLevel="0" collapsed="false">
      <c r="A17" s="43" t="n">
        <v>0</v>
      </c>
      <c r="B17" s="80"/>
      <c r="C17" s="81" t="n">
        <v>3</v>
      </c>
      <c r="D17" s="82" t="s">
        <v>73</v>
      </c>
      <c r="E17" s="82"/>
      <c r="F17" s="83"/>
      <c r="G17" s="84" t="n">
        <v>0.00293217592592593</v>
      </c>
      <c r="H17" s="85" t="n">
        <v>3</v>
      </c>
      <c r="I17" s="36"/>
      <c r="M17" s="87"/>
    </row>
    <row r="18" customFormat="false" ht="18" hidden="false" customHeight="true" outlineLevel="0" collapsed="false">
      <c r="A18" s="37"/>
      <c r="B18" s="38" t="n">
        <v>1</v>
      </c>
      <c r="C18" s="39" t="n">
        <v>1</v>
      </c>
      <c r="D18" s="40" t="s">
        <v>12</v>
      </c>
      <c r="E18" s="40"/>
      <c r="F18" s="41" t="n">
        <v>2</v>
      </c>
      <c r="G18" s="47" t="n">
        <v>0.00371782407407407</v>
      </c>
      <c r="H18" s="55" t="n">
        <v>5</v>
      </c>
      <c r="I18" s="36"/>
      <c r="M18" s="88"/>
    </row>
    <row r="19" customFormat="false" ht="18" hidden="false" customHeight="true" outlineLevel="0" collapsed="false">
      <c r="A19" s="43" t="s">
        <v>76</v>
      </c>
      <c r="B19" s="44"/>
      <c r="C19" s="45" t="n">
        <v>2</v>
      </c>
      <c r="D19" s="46" t="s">
        <v>77</v>
      </c>
      <c r="E19" s="46"/>
      <c r="F19" s="41" t="n">
        <v>1</v>
      </c>
      <c r="G19" s="47" t="n">
        <v>0.00338796296296296</v>
      </c>
      <c r="H19" s="55"/>
      <c r="I19" s="36"/>
      <c r="M19" s="88"/>
    </row>
    <row r="20" customFormat="false" ht="18" hidden="false" customHeight="true" outlineLevel="0" collapsed="false">
      <c r="A20" s="43" t="n">
        <v>0</v>
      </c>
      <c r="B20" s="48"/>
      <c r="C20" s="49" t="n">
        <v>3</v>
      </c>
      <c r="D20" s="50"/>
      <c r="E20" s="50"/>
      <c r="F20" s="51"/>
      <c r="G20" s="52"/>
      <c r="H20" s="57"/>
      <c r="I20" s="36"/>
      <c r="K20" s="89"/>
      <c r="M20" s="88"/>
    </row>
    <row r="21" customFormat="false" ht="18" hidden="false" customHeight="true" outlineLevel="0" collapsed="false">
      <c r="A21" s="43"/>
      <c r="B21" s="44" t="n">
        <v>2</v>
      </c>
      <c r="C21" s="39" t="n">
        <v>1</v>
      </c>
      <c r="D21" s="40" t="s">
        <v>78</v>
      </c>
      <c r="E21" s="40"/>
      <c r="F21" s="61" t="n">
        <v>1</v>
      </c>
      <c r="G21" s="90" t="n">
        <v>0.00327731481481481</v>
      </c>
      <c r="H21" s="53"/>
      <c r="I21" s="36"/>
      <c r="K21" s="89"/>
      <c r="M21" s="88"/>
    </row>
    <row r="22" customFormat="false" ht="18" hidden="false" customHeight="true" outlineLevel="0" collapsed="false">
      <c r="A22" s="43"/>
      <c r="B22" s="44"/>
      <c r="C22" s="45" t="n">
        <v>2</v>
      </c>
      <c r="D22" s="46" t="s">
        <v>35</v>
      </c>
      <c r="E22" s="46"/>
      <c r="F22" s="41" t="n">
        <v>2</v>
      </c>
      <c r="G22" s="47" t="n">
        <v>0.00340034722222222</v>
      </c>
      <c r="H22" s="55" t="n">
        <v>4</v>
      </c>
      <c r="I22" s="36"/>
      <c r="K22" s="89"/>
      <c r="M22" s="88"/>
    </row>
    <row r="23" customFormat="false" ht="18" hidden="false" customHeight="true" outlineLevel="0" collapsed="false">
      <c r="A23" s="43"/>
      <c r="B23" s="48"/>
      <c r="C23" s="49" t="n">
        <v>3</v>
      </c>
      <c r="D23" s="50"/>
      <c r="E23" s="50"/>
      <c r="F23" s="51"/>
      <c r="G23" s="52"/>
      <c r="H23" s="57"/>
      <c r="I23" s="36"/>
      <c r="K23" s="89"/>
      <c r="M23" s="88"/>
    </row>
    <row r="24" customFormat="false" ht="18" hidden="false" customHeight="true" outlineLevel="0" collapsed="false">
      <c r="A24" s="43"/>
      <c r="B24" s="44" t="n">
        <v>3</v>
      </c>
      <c r="C24" s="39" t="n">
        <v>1</v>
      </c>
      <c r="D24" s="40" t="s">
        <v>79</v>
      </c>
      <c r="E24" s="40"/>
      <c r="F24" s="61" t="n">
        <v>2</v>
      </c>
      <c r="G24" s="90" t="n">
        <v>0.00397418981481482</v>
      </c>
      <c r="H24" s="53" t="n">
        <v>6</v>
      </c>
      <c r="I24" s="36"/>
      <c r="K24" s="89"/>
      <c r="M24" s="88"/>
    </row>
    <row r="25" customFormat="false" ht="18" hidden="false" customHeight="true" outlineLevel="0" collapsed="false">
      <c r="A25" s="43" t="n">
        <v>0</v>
      </c>
      <c r="B25" s="44"/>
      <c r="C25" s="45" t="n">
        <v>2</v>
      </c>
      <c r="D25" s="46" t="s">
        <v>80</v>
      </c>
      <c r="E25" s="46"/>
      <c r="F25" s="41" t="n">
        <v>1</v>
      </c>
      <c r="G25" s="47" t="n">
        <v>0.00337592592592593</v>
      </c>
      <c r="H25" s="55"/>
      <c r="I25" s="36"/>
      <c r="M25" s="88"/>
    </row>
    <row r="26" customFormat="false" ht="18" hidden="false" customHeight="true" outlineLevel="0" collapsed="false">
      <c r="A26" s="43" t="n">
        <v>0</v>
      </c>
      <c r="B26" s="48"/>
      <c r="C26" s="49" t="n">
        <v>3</v>
      </c>
      <c r="D26" s="50"/>
      <c r="E26" s="50"/>
      <c r="F26" s="51"/>
      <c r="G26" s="52"/>
      <c r="H26" s="57"/>
      <c r="I26" s="36"/>
      <c r="M26" s="88"/>
    </row>
    <row r="27" customFormat="false" ht="18" hidden="false" customHeight="true" outlineLevel="0" collapsed="false">
      <c r="A27" s="43"/>
      <c r="B27" s="44" t="n">
        <v>4</v>
      </c>
      <c r="C27" s="39" t="n">
        <v>1</v>
      </c>
      <c r="D27" s="40"/>
      <c r="E27" s="40"/>
      <c r="F27" s="61"/>
      <c r="G27" s="62"/>
      <c r="H27" s="53"/>
      <c r="I27" s="36"/>
      <c r="M27" s="88"/>
    </row>
    <row r="28" customFormat="false" ht="18" hidden="false" customHeight="true" outlineLevel="0" collapsed="false">
      <c r="A28" s="43"/>
      <c r="B28" s="44"/>
      <c r="C28" s="45" t="n">
        <v>2</v>
      </c>
      <c r="D28" s="46"/>
      <c r="E28" s="46"/>
      <c r="F28" s="61"/>
      <c r="G28" s="62"/>
      <c r="H28" s="53"/>
      <c r="I28" s="36"/>
      <c r="M28" s="88"/>
    </row>
    <row r="29" customFormat="false" ht="18" hidden="false" customHeight="true" outlineLevel="0" collapsed="false">
      <c r="A29" s="43"/>
      <c r="B29" s="44"/>
      <c r="C29" s="45" t="n">
        <v>3</v>
      </c>
      <c r="D29" s="46"/>
      <c r="E29" s="46"/>
      <c r="F29" s="61"/>
      <c r="G29" s="62"/>
      <c r="H29" s="53"/>
      <c r="I29" s="36"/>
      <c r="M29" s="88"/>
    </row>
    <row r="30" customFormat="false" ht="18" hidden="false" customHeight="true" outlineLevel="0" collapsed="false">
      <c r="A30" s="43" t="n">
        <v>0</v>
      </c>
      <c r="B30" s="68" t="s">
        <v>75</v>
      </c>
      <c r="C30" s="69" t="n">
        <v>1</v>
      </c>
      <c r="D30" s="70" t="s">
        <v>78</v>
      </c>
      <c r="E30" s="70"/>
      <c r="F30" s="71"/>
      <c r="G30" s="72" t="n">
        <v>0.0027912037037037</v>
      </c>
      <c r="H30" s="73" t="n">
        <v>1</v>
      </c>
      <c r="I30" s="36"/>
      <c r="K30" s="89"/>
      <c r="M30" s="88"/>
    </row>
    <row r="31" customFormat="false" ht="18" hidden="false" customHeight="true" outlineLevel="0" collapsed="false">
      <c r="A31" s="43" t="n">
        <v>0</v>
      </c>
      <c r="B31" s="74"/>
      <c r="C31" s="75" t="n">
        <v>2</v>
      </c>
      <c r="D31" s="76" t="s">
        <v>81</v>
      </c>
      <c r="E31" s="76"/>
      <c r="F31" s="77"/>
      <c r="G31" s="78" t="n">
        <v>0.00281180555555556</v>
      </c>
      <c r="H31" s="79" t="n">
        <v>2</v>
      </c>
      <c r="I31" s="36"/>
    </row>
    <row r="32" s="86" customFormat="true" ht="26.25" hidden="false" customHeight="true" outlineLevel="0" collapsed="false">
      <c r="A32" s="43" t="n">
        <v>0</v>
      </c>
      <c r="B32" s="80"/>
      <c r="C32" s="81" t="n">
        <v>3</v>
      </c>
      <c r="D32" s="82" t="s">
        <v>80</v>
      </c>
      <c r="E32" s="82"/>
      <c r="F32" s="83"/>
      <c r="G32" s="84" t="n">
        <v>0.00282592592592593</v>
      </c>
      <c r="H32" s="85" t="n">
        <v>3</v>
      </c>
      <c r="I32" s="36"/>
      <c r="K32" s="91"/>
    </row>
    <row r="33" customFormat="false" ht="18" hidden="false" customHeight="true" outlineLevel="0" collapsed="false">
      <c r="A33" s="37"/>
      <c r="B33" s="38" t="n">
        <v>1</v>
      </c>
      <c r="C33" s="39" t="n">
        <v>1</v>
      </c>
      <c r="D33" s="40" t="s">
        <v>12</v>
      </c>
      <c r="E33" s="40"/>
      <c r="F33" s="53" t="n">
        <v>2</v>
      </c>
      <c r="G33" s="54" t="n">
        <v>0.00354849537037037</v>
      </c>
      <c r="H33" s="53" t="n">
        <v>4</v>
      </c>
      <c r="I33" s="36"/>
    </row>
    <row r="34" customFormat="false" ht="18" hidden="false" customHeight="true" outlineLevel="0" collapsed="false">
      <c r="A34" s="92" t="s">
        <v>82</v>
      </c>
      <c r="B34" s="44"/>
      <c r="C34" s="45" t="n">
        <v>2</v>
      </c>
      <c r="D34" s="46" t="s">
        <v>23</v>
      </c>
      <c r="E34" s="46"/>
      <c r="F34" s="41" t="n">
        <v>1</v>
      </c>
      <c r="G34" s="47" t="n">
        <v>0.00327002314814815</v>
      </c>
      <c r="H34" s="55"/>
      <c r="I34" s="36"/>
      <c r="K34" s="89"/>
    </row>
    <row r="35" customFormat="false" ht="18" hidden="false" customHeight="true" outlineLevel="0" collapsed="false">
      <c r="A35" s="92" t="n">
        <v>0</v>
      </c>
      <c r="B35" s="48"/>
      <c r="C35" s="49" t="n">
        <v>3</v>
      </c>
      <c r="D35" s="50"/>
      <c r="E35" s="50"/>
      <c r="F35" s="57"/>
      <c r="G35" s="58"/>
      <c r="H35" s="57"/>
      <c r="I35" s="36"/>
    </row>
    <row r="36" customFormat="false" ht="18" hidden="false" customHeight="true" outlineLevel="0" collapsed="false">
      <c r="A36" s="92"/>
      <c r="B36" s="44" t="n">
        <v>2</v>
      </c>
      <c r="C36" s="39" t="n">
        <v>1</v>
      </c>
      <c r="D36" s="40" t="s">
        <v>35</v>
      </c>
      <c r="E36" s="40"/>
      <c r="F36" s="53" t="n">
        <v>2</v>
      </c>
      <c r="G36" s="54" t="n">
        <v>0.0032599537037037</v>
      </c>
      <c r="H36" s="53"/>
      <c r="I36" s="36"/>
    </row>
    <row r="37" customFormat="false" ht="18" hidden="false" customHeight="true" outlineLevel="0" collapsed="false">
      <c r="A37" s="92"/>
      <c r="B37" s="44"/>
      <c r="C37" s="45" t="n">
        <v>2</v>
      </c>
      <c r="D37" s="46" t="s">
        <v>78</v>
      </c>
      <c r="E37" s="46"/>
      <c r="F37" s="55" t="n">
        <v>1</v>
      </c>
      <c r="G37" s="56" t="n">
        <v>0.00318761574074074</v>
      </c>
      <c r="H37" s="55"/>
      <c r="I37" s="36"/>
    </row>
    <row r="38" customFormat="false" ht="18" hidden="false" customHeight="true" outlineLevel="0" collapsed="false">
      <c r="A38" s="92"/>
      <c r="B38" s="48"/>
      <c r="C38" s="49" t="n">
        <v>3</v>
      </c>
      <c r="D38" s="50"/>
      <c r="E38" s="50"/>
      <c r="F38" s="57"/>
      <c r="G38" s="58"/>
      <c r="H38" s="57"/>
      <c r="I38" s="36"/>
    </row>
    <row r="39" customFormat="false" ht="18" hidden="false" customHeight="true" outlineLevel="0" collapsed="false">
      <c r="A39" s="92"/>
      <c r="B39" s="44" t="n">
        <v>3</v>
      </c>
      <c r="C39" s="39" t="n">
        <v>1</v>
      </c>
      <c r="D39" s="40"/>
      <c r="E39" s="40"/>
      <c r="F39" s="53"/>
      <c r="G39" s="59"/>
      <c r="H39" s="53"/>
      <c r="I39" s="36"/>
    </row>
    <row r="40" customFormat="false" ht="18" hidden="false" customHeight="true" outlineLevel="0" collapsed="false">
      <c r="A40" s="92"/>
      <c r="B40" s="44"/>
      <c r="C40" s="45" t="n">
        <v>2</v>
      </c>
      <c r="D40" s="46"/>
      <c r="E40" s="46"/>
      <c r="F40" s="55"/>
      <c r="G40" s="60"/>
      <c r="H40" s="55"/>
      <c r="I40" s="36"/>
    </row>
    <row r="41" customFormat="false" ht="18" hidden="false" customHeight="true" outlineLevel="0" collapsed="false">
      <c r="A41" s="92"/>
      <c r="B41" s="44"/>
      <c r="C41" s="45" t="n">
        <v>3</v>
      </c>
      <c r="D41" s="46"/>
      <c r="E41" s="46"/>
      <c r="F41" s="55"/>
      <c r="G41" s="60"/>
      <c r="H41" s="55"/>
      <c r="I41" s="36"/>
    </row>
    <row r="42" customFormat="false" ht="18" hidden="false" customHeight="true" outlineLevel="0" collapsed="false">
      <c r="A42" s="92"/>
      <c r="B42" s="68" t="s">
        <v>75</v>
      </c>
      <c r="C42" s="69" t="n">
        <v>1</v>
      </c>
      <c r="D42" s="70" t="s">
        <v>35</v>
      </c>
      <c r="E42" s="70"/>
      <c r="F42" s="71"/>
      <c r="G42" s="72" t="n">
        <v>0.00274594907407407</v>
      </c>
      <c r="H42" s="73" t="n">
        <v>1</v>
      </c>
      <c r="I42" s="36"/>
    </row>
    <row r="43" customFormat="false" ht="18" hidden="false" customHeight="true" outlineLevel="0" collapsed="false">
      <c r="A43" s="92" t="n">
        <v>0</v>
      </c>
      <c r="B43" s="74"/>
      <c r="C43" s="75" t="n">
        <v>2</v>
      </c>
      <c r="D43" s="76" t="s">
        <v>78</v>
      </c>
      <c r="E43" s="76"/>
      <c r="F43" s="77"/>
      <c r="G43" s="78" t="n">
        <v>0.00274594907407407</v>
      </c>
      <c r="H43" s="79" t="n">
        <v>1</v>
      </c>
      <c r="I43" s="36"/>
    </row>
    <row r="44" s="86" customFormat="true" ht="30" hidden="false" customHeight="true" outlineLevel="0" collapsed="false">
      <c r="A44" s="92" t="n">
        <v>0</v>
      </c>
      <c r="B44" s="80"/>
      <c r="C44" s="81" t="n">
        <v>3</v>
      </c>
      <c r="D44" s="93" t="s">
        <v>23</v>
      </c>
      <c r="E44" s="93"/>
      <c r="F44" s="94"/>
      <c r="G44" s="95" t="n">
        <v>0.00279398148148148</v>
      </c>
      <c r="H44" s="96" t="n">
        <v>3</v>
      </c>
      <c r="I44" s="36"/>
    </row>
    <row r="45" s="97" customFormat="true" ht="18" hidden="false" customHeight="true" outlineLevel="0" collapsed="false">
      <c r="B45" s="25"/>
      <c r="F45" s="98"/>
      <c r="G45" s="98"/>
      <c r="H45" s="99"/>
    </row>
    <row r="46" s="97" customFormat="true" ht="18" hidden="false" customHeight="true" outlineLevel="0" collapsed="false">
      <c r="A46" s="25"/>
      <c r="B46" s="25"/>
      <c r="F46" s="98"/>
      <c r="G46" s="98"/>
      <c r="H46" s="98"/>
    </row>
    <row r="47" s="97" customFormat="true" ht="18" hidden="false" customHeight="true" outlineLevel="0" collapsed="false">
      <c r="A47" s="25"/>
      <c r="B47" s="25"/>
      <c r="C47" s="26"/>
      <c r="F47" s="98"/>
      <c r="G47" s="98"/>
      <c r="H47" s="98"/>
    </row>
    <row r="53" customFormat="false" ht="15" hidden="false" customHeight="false" outlineLevel="0" collapsed="false">
      <c r="E53" s="100"/>
      <c r="G53" s="101"/>
    </row>
    <row r="62" customFormat="false" ht="15" hidden="false" customHeight="false" outlineLevel="0" collapsed="false">
      <c r="F62" s="101"/>
      <c r="G62" s="101"/>
    </row>
  </sheetData>
  <mergeCells count="4">
    <mergeCell ref="I2:I44"/>
    <mergeCell ref="A4:A17"/>
    <mergeCell ref="A19:A32"/>
    <mergeCell ref="A34:A44"/>
  </mergeCells>
  <conditionalFormatting sqref="D3:E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0138888888889" right="0.2" top="0.55" bottom="0.4" header="0.240277777777778" footer="0.2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>&amp;L&amp;8&amp;F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7.13671875" defaultRowHeight="12" zeroHeight="false" outlineLevelRow="0" outlineLevelCol="0"/>
  <cols>
    <col collapsed="false" customWidth="true" hidden="false" outlineLevel="0" max="1" min="1" style="25" width="7.71"/>
    <col collapsed="false" customWidth="true" hidden="false" outlineLevel="0" max="2" min="2" style="25" width="6.13"/>
    <col collapsed="false" customWidth="true" hidden="false" outlineLevel="0" max="3" min="3" style="26" width="4.57"/>
    <col collapsed="false" customWidth="true" hidden="false" outlineLevel="0" max="4" min="4" style="26" width="14.57"/>
    <col collapsed="false" customWidth="true" hidden="false" outlineLevel="0" max="5" min="5" style="26" width="17.56"/>
    <col collapsed="false" customWidth="true" hidden="false" outlineLevel="0" max="6" min="6" style="27" width="6.56"/>
    <col collapsed="false" customWidth="true" hidden="false" outlineLevel="0" max="7" min="7" style="27" width="16.85"/>
    <col collapsed="false" customWidth="true" hidden="false" outlineLevel="0" max="8" min="8" style="27" width="7.28"/>
    <col collapsed="false" customWidth="true" hidden="false" outlineLevel="0" max="9" min="9" style="26" width="4.85"/>
    <col collapsed="false" customWidth="false" hidden="false" outlineLevel="0" max="257" min="10" style="26" width="7.14"/>
  </cols>
  <sheetData>
    <row r="1" customFormat="false" ht="17.25" hidden="false" customHeight="true" outlineLevel="0" collapsed="false">
      <c r="A1" s="28" t="s">
        <v>61</v>
      </c>
      <c r="B1" s="28" t="s">
        <v>3</v>
      </c>
      <c r="C1" s="28"/>
      <c r="E1" s="29"/>
      <c r="F1" s="30" t="s">
        <v>62</v>
      </c>
      <c r="G1" s="31" t="n">
        <v>39354</v>
      </c>
    </row>
    <row r="2" customFormat="false" ht="22.5" hidden="false" customHeight="true" outlineLevel="0" collapsed="false">
      <c r="A2" s="32" t="s">
        <v>63</v>
      </c>
      <c r="B2" s="33" t="s">
        <v>64</v>
      </c>
      <c r="C2" s="34" t="s">
        <v>65</v>
      </c>
      <c r="D2" s="34" t="s">
        <v>66</v>
      </c>
      <c r="E2" s="34" t="s">
        <v>67</v>
      </c>
      <c r="F2" s="32" t="s">
        <v>68</v>
      </c>
      <c r="G2" s="35" t="s">
        <v>69</v>
      </c>
      <c r="H2" s="32" t="s">
        <v>68</v>
      </c>
      <c r="I2" s="36" t="s">
        <v>83</v>
      </c>
    </row>
    <row r="3" customFormat="false" ht="18" hidden="false" customHeight="true" outlineLevel="0" collapsed="false">
      <c r="A3" s="37"/>
      <c r="B3" s="38" t="n">
        <v>4</v>
      </c>
      <c r="C3" s="39" t="n">
        <v>1</v>
      </c>
      <c r="D3" s="40" t="s">
        <v>73</v>
      </c>
      <c r="E3" s="40"/>
      <c r="F3" s="41" t="n">
        <v>1</v>
      </c>
      <c r="G3" s="42" t="n">
        <v>0.00184930555555556</v>
      </c>
      <c r="H3" s="41" t="n">
        <v>4</v>
      </c>
      <c r="I3" s="36"/>
    </row>
    <row r="4" customFormat="false" ht="18" hidden="false" customHeight="true" outlineLevel="0" collapsed="false">
      <c r="A4" s="43" t="s">
        <v>71</v>
      </c>
      <c r="B4" s="44"/>
      <c r="C4" s="45" t="n">
        <v>2</v>
      </c>
      <c r="D4" s="46" t="s">
        <v>72</v>
      </c>
      <c r="E4" s="46"/>
      <c r="F4" s="41" t="n">
        <v>2</v>
      </c>
      <c r="G4" s="47" t="n">
        <v>0.00185578703703704</v>
      </c>
      <c r="H4" s="41" t="n">
        <v>5</v>
      </c>
      <c r="I4" s="36"/>
    </row>
    <row r="5" customFormat="false" ht="18" hidden="false" customHeight="true" outlineLevel="0" collapsed="false">
      <c r="A5" s="43" t="n">
        <v>0</v>
      </c>
      <c r="B5" s="48"/>
      <c r="C5" s="49" t="n">
        <v>3</v>
      </c>
      <c r="D5" s="50"/>
      <c r="E5" s="50"/>
      <c r="F5" s="51"/>
      <c r="G5" s="52"/>
      <c r="H5" s="51"/>
      <c r="I5" s="36"/>
    </row>
    <row r="6" customFormat="false" ht="18" hidden="false" customHeight="true" outlineLevel="0" collapsed="false">
      <c r="A6" s="43" t="n">
        <v>0</v>
      </c>
      <c r="B6" s="44" t="n">
        <v>5</v>
      </c>
      <c r="C6" s="39" t="n">
        <v>1</v>
      </c>
      <c r="D6" s="40" t="s">
        <v>78</v>
      </c>
      <c r="E6" s="40"/>
      <c r="F6" s="53" t="n">
        <v>1</v>
      </c>
      <c r="G6" s="54" t="n">
        <v>0.00182106481481482</v>
      </c>
      <c r="H6" s="53"/>
      <c r="I6" s="36"/>
    </row>
    <row r="7" customFormat="false" ht="18" hidden="false" customHeight="true" outlineLevel="0" collapsed="false">
      <c r="A7" s="43"/>
      <c r="B7" s="44"/>
      <c r="C7" s="45" t="n">
        <v>2</v>
      </c>
      <c r="D7" s="46" t="s">
        <v>74</v>
      </c>
      <c r="E7" s="46"/>
      <c r="F7" s="55" t="n">
        <v>2</v>
      </c>
      <c r="G7" s="56" t="n">
        <v>0.00183946759259259</v>
      </c>
      <c r="H7" s="55"/>
      <c r="I7" s="36"/>
    </row>
    <row r="8" customFormat="false" ht="18" hidden="false" customHeight="true" outlineLevel="0" collapsed="false">
      <c r="A8" s="43"/>
      <c r="B8" s="48"/>
      <c r="C8" s="49" t="n">
        <v>3</v>
      </c>
      <c r="D8" s="50"/>
      <c r="E8" s="50"/>
      <c r="F8" s="57"/>
      <c r="G8" s="58"/>
      <c r="H8" s="57"/>
      <c r="I8" s="36"/>
    </row>
    <row r="9" customFormat="false" ht="18" hidden="false" customHeight="true" outlineLevel="0" collapsed="false">
      <c r="A9" s="43"/>
      <c r="B9" s="44" t="n">
        <v>3</v>
      </c>
      <c r="C9" s="39" t="n">
        <v>1</v>
      </c>
      <c r="D9" s="40" t="s">
        <v>12</v>
      </c>
      <c r="E9" s="40"/>
      <c r="F9" s="53" t="s">
        <v>84</v>
      </c>
      <c r="G9" s="56" t="n">
        <v>0.00181134259259259</v>
      </c>
      <c r="H9" s="53"/>
      <c r="I9" s="36"/>
    </row>
    <row r="10" customFormat="false" ht="18" hidden="false" customHeight="true" outlineLevel="0" collapsed="false">
      <c r="A10" s="43" t="n">
        <v>0</v>
      </c>
      <c r="B10" s="44"/>
      <c r="C10" s="45" t="n">
        <v>2</v>
      </c>
      <c r="D10" s="46"/>
      <c r="E10" s="46"/>
      <c r="F10" s="55"/>
      <c r="G10" s="60"/>
      <c r="H10" s="55"/>
      <c r="I10" s="36"/>
    </row>
    <row r="11" customFormat="false" ht="18" hidden="false" customHeight="true" outlineLevel="0" collapsed="false">
      <c r="A11" s="43" t="n">
        <v>0</v>
      </c>
      <c r="B11" s="48"/>
      <c r="C11" s="49" t="n">
        <v>3</v>
      </c>
      <c r="D11" s="50"/>
      <c r="E11" s="50"/>
      <c r="F11" s="51"/>
      <c r="G11" s="52"/>
      <c r="H11" s="57"/>
      <c r="I11" s="36"/>
    </row>
    <row r="12" customFormat="false" ht="18" hidden="false" customHeight="true" outlineLevel="0" collapsed="false">
      <c r="A12" s="43"/>
      <c r="B12" s="44"/>
      <c r="C12" s="39" t="n">
        <v>1</v>
      </c>
      <c r="D12" s="40"/>
      <c r="E12" s="40"/>
      <c r="F12" s="61"/>
      <c r="G12" s="62"/>
      <c r="H12" s="53"/>
      <c r="I12" s="36"/>
    </row>
    <row r="13" customFormat="false" ht="18" hidden="false" customHeight="true" outlineLevel="0" collapsed="false">
      <c r="A13" s="43"/>
      <c r="B13" s="44"/>
      <c r="C13" s="39" t="n">
        <v>2</v>
      </c>
      <c r="D13" s="40"/>
      <c r="E13" s="40"/>
      <c r="F13" s="61"/>
      <c r="G13" s="62"/>
      <c r="H13" s="53"/>
      <c r="I13" s="36"/>
    </row>
    <row r="14" customFormat="false" ht="18" hidden="false" customHeight="true" outlineLevel="0" collapsed="false">
      <c r="A14" s="43"/>
      <c r="B14" s="44"/>
      <c r="C14" s="63" t="n">
        <v>3</v>
      </c>
      <c r="D14" s="64"/>
      <c r="E14" s="64"/>
      <c r="F14" s="65"/>
      <c r="G14" s="66"/>
      <c r="H14" s="67"/>
      <c r="I14" s="36"/>
    </row>
    <row r="15" customFormat="false" ht="18" hidden="false" customHeight="true" outlineLevel="0" collapsed="false">
      <c r="A15" s="43"/>
      <c r="B15" s="68" t="s">
        <v>75</v>
      </c>
      <c r="C15" s="69" t="n">
        <v>1</v>
      </c>
      <c r="D15" s="70" t="s">
        <v>12</v>
      </c>
      <c r="E15" s="70"/>
      <c r="F15" s="71"/>
      <c r="G15" s="72" t="n">
        <v>0.00182291666666667</v>
      </c>
      <c r="H15" s="73" t="n">
        <v>2</v>
      </c>
      <c r="I15" s="36"/>
    </row>
    <row r="16" customFormat="false" ht="18" hidden="false" customHeight="true" outlineLevel="0" collapsed="false">
      <c r="A16" s="43" t="n">
        <v>0</v>
      </c>
      <c r="B16" s="74"/>
      <c r="C16" s="75" t="n">
        <v>2</v>
      </c>
      <c r="D16" s="76" t="s">
        <v>78</v>
      </c>
      <c r="E16" s="76"/>
      <c r="F16" s="77"/>
      <c r="G16" s="78" t="n">
        <v>0.00181284722222222</v>
      </c>
      <c r="H16" s="79" t="n">
        <v>1</v>
      </c>
      <c r="I16" s="36"/>
    </row>
    <row r="17" s="86" customFormat="true" ht="24" hidden="false" customHeight="true" outlineLevel="0" collapsed="false">
      <c r="A17" s="43" t="n">
        <v>0</v>
      </c>
      <c r="B17" s="80"/>
      <c r="C17" s="81" t="n">
        <v>3</v>
      </c>
      <c r="D17" s="82" t="s">
        <v>74</v>
      </c>
      <c r="E17" s="82"/>
      <c r="F17" s="83"/>
      <c r="G17" s="84" t="n">
        <v>0.00183217592592593</v>
      </c>
      <c r="H17" s="85" t="n">
        <v>3</v>
      </c>
      <c r="I17" s="36"/>
      <c r="M17" s="87"/>
    </row>
    <row r="18" customFormat="false" ht="18" hidden="false" customHeight="true" outlineLevel="0" collapsed="false">
      <c r="A18" s="37"/>
      <c r="B18" s="38" t="n">
        <v>2</v>
      </c>
      <c r="C18" s="39" t="n">
        <v>1</v>
      </c>
      <c r="D18" s="40" t="s">
        <v>35</v>
      </c>
      <c r="E18" s="40"/>
      <c r="F18" s="41" t="n">
        <v>2</v>
      </c>
      <c r="G18" s="47" t="n">
        <v>0.00171655092592593</v>
      </c>
      <c r="H18" s="55"/>
      <c r="I18" s="36"/>
      <c r="M18" s="88"/>
    </row>
    <row r="19" customFormat="false" ht="18" hidden="false" customHeight="true" outlineLevel="0" collapsed="false">
      <c r="A19" s="43" t="s">
        <v>76</v>
      </c>
      <c r="B19" s="44"/>
      <c r="C19" s="45" t="n">
        <v>2</v>
      </c>
      <c r="D19" s="46" t="s">
        <v>85</v>
      </c>
      <c r="E19" s="46"/>
      <c r="F19" s="41" t="n">
        <v>1</v>
      </c>
      <c r="G19" s="47" t="n">
        <v>0.00170717592592593</v>
      </c>
      <c r="H19" s="55"/>
      <c r="I19" s="36"/>
      <c r="M19" s="88"/>
    </row>
    <row r="20" customFormat="false" ht="18" hidden="false" customHeight="true" outlineLevel="0" collapsed="false">
      <c r="A20" s="43" t="n">
        <v>0</v>
      </c>
      <c r="B20" s="48"/>
      <c r="C20" s="49" t="n">
        <v>3</v>
      </c>
      <c r="D20" s="50"/>
      <c r="E20" s="50"/>
      <c r="F20" s="51"/>
      <c r="G20" s="52"/>
      <c r="H20" s="57"/>
      <c r="I20" s="36"/>
      <c r="K20" s="89"/>
      <c r="M20" s="88"/>
    </row>
    <row r="21" customFormat="false" ht="18" hidden="false" customHeight="true" outlineLevel="0" collapsed="false">
      <c r="A21" s="43"/>
      <c r="B21" s="44" t="n">
        <v>1</v>
      </c>
      <c r="C21" s="39" t="n">
        <v>1</v>
      </c>
      <c r="D21" s="40" t="s">
        <v>12</v>
      </c>
      <c r="E21" s="40"/>
      <c r="F21" s="61" t="n">
        <v>1</v>
      </c>
      <c r="G21" s="90" t="n">
        <v>0.00186516203703704</v>
      </c>
      <c r="H21" s="53" t="n">
        <v>4</v>
      </c>
      <c r="I21" s="36"/>
      <c r="K21" s="89"/>
      <c r="M21" s="88"/>
    </row>
    <row r="22" customFormat="false" ht="18" hidden="false" customHeight="true" outlineLevel="0" collapsed="false">
      <c r="A22" s="43"/>
      <c r="B22" s="44"/>
      <c r="C22" s="45" t="n">
        <v>2</v>
      </c>
      <c r="D22" s="46" t="s">
        <v>36</v>
      </c>
      <c r="E22" s="46"/>
      <c r="F22" s="41" t="n">
        <v>2</v>
      </c>
      <c r="G22" s="47" t="n">
        <v>0.00199108796296296</v>
      </c>
      <c r="H22" s="55" t="n">
        <v>5</v>
      </c>
      <c r="I22" s="36"/>
      <c r="K22" s="89"/>
      <c r="M22" s="88"/>
    </row>
    <row r="23" customFormat="false" ht="18" hidden="false" customHeight="true" outlineLevel="0" collapsed="false">
      <c r="A23" s="43"/>
      <c r="B23" s="48"/>
      <c r="C23" s="49" t="n">
        <v>3</v>
      </c>
      <c r="D23" s="50"/>
      <c r="E23" s="50"/>
      <c r="F23" s="51"/>
      <c r="G23" s="52"/>
      <c r="H23" s="57"/>
      <c r="I23" s="36"/>
      <c r="K23" s="89"/>
      <c r="M23" s="88"/>
    </row>
    <row r="24" customFormat="false" ht="18" hidden="false" customHeight="true" outlineLevel="0" collapsed="false">
      <c r="A24" s="43"/>
      <c r="B24" s="44" t="n">
        <v>3</v>
      </c>
      <c r="C24" s="39" t="n">
        <v>1</v>
      </c>
      <c r="D24" s="40" t="s">
        <v>78</v>
      </c>
      <c r="E24" s="40"/>
      <c r="F24" s="61" t="s">
        <v>84</v>
      </c>
      <c r="G24" s="90" t="n">
        <v>0.00167280092592593</v>
      </c>
      <c r="H24" s="53"/>
      <c r="I24" s="36"/>
      <c r="K24" s="89"/>
      <c r="M24" s="88"/>
    </row>
    <row r="25" customFormat="false" ht="18" hidden="false" customHeight="true" outlineLevel="0" collapsed="false">
      <c r="A25" s="43" t="n">
        <v>0</v>
      </c>
      <c r="B25" s="44"/>
      <c r="C25" s="45" t="n">
        <v>2</v>
      </c>
      <c r="D25" s="46"/>
      <c r="E25" s="46"/>
      <c r="F25" s="41"/>
      <c r="G25" s="47"/>
      <c r="H25" s="55"/>
      <c r="I25" s="36"/>
      <c r="M25" s="88"/>
    </row>
    <row r="26" customFormat="false" ht="18" hidden="false" customHeight="true" outlineLevel="0" collapsed="false">
      <c r="A26" s="43" t="n">
        <v>0</v>
      </c>
      <c r="B26" s="48"/>
      <c r="C26" s="49" t="n">
        <v>3</v>
      </c>
      <c r="D26" s="50"/>
      <c r="E26" s="50"/>
      <c r="F26" s="51"/>
      <c r="G26" s="52"/>
      <c r="H26" s="57"/>
      <c r="I26" s="36"/>
      <c r="M26" s="88"/>
    </row>
    <row r="27" customFormat="false" ht="18" hidden="false" customHeight="true" outlineLevel="0" collapsed="false">
      <c r="A27" s="43"/>
      <c r="B27" s="44"/>
      <c r="C27" s="39" t="n">
        <v>1</v>
      </c>
      <c r="D27" s="40"/>
      <c r="E27" s="40"/>
      <c r="F27" s="61"/>
      <c r="G27" s="62"/>
      <c r="H27" s="53"/>
      <c r="I27" s="36"/>
      <c r="M27" s="88"/>
    </row>
    <row r="28" customFormat="false" ht="18" hidden="false" customHeight="true" outlineLevel="0" collapsed="false">
      <c r="A28" s="43"/>
      <c r="B28" s="44"/>
      <c r="C28" s="45" t="n">
        <v>2</v>
      </c>
      <c r="D28" s="46"/>
      <c r="E28" s="46"/>
      <c r="F28" s="61"/>
      <c r="G28" s="62"/>
      <c r="H28" s="53"/>
      <c r="I28" s="36"/>
      <c r="M28" s="88"/>
    </row>
    <row r="29" customFormat="false" ht="18" hidden="false" customHeight="true" outlineLevel="0" collapsed="false">
      <c r="A29" s="43"/>
      <c r="B29" s="44"/>
      <c r="C29" s="45" t="n">
        <v>3</v>
      </c>
      <c r="D29" s="46"/>
      <c r="E29" s="46"/>
      <c r="F29" s="61"/>
      <c r="G29" s="62"/>
      <c r="H29" s="53"/>
      <c r="I29" s="36"/>
      <c r="M29" s="88"/>
    </row>
    <row r="30" customFormat="false" ht="18" hidden="false" customHeight="true" outlineLevel="0" collapsed="false">
      <c r="A30" s="43" t="n">
        <v>0</v>
      </c>
      <c r="B30" s="68" t="s">
        <v>75</v>
      </c>
      <c r="C30" s="69" t="n">
        <v>1</v>
      </c>
      <c r="D30" s="70" t="s">
        <v>78</v>
      </c>
      <c r="E30" s="70"/>
      <c r="F30" s="71"/>
      <c r="G30" s="72" t="n">
        <v>0.00165717592592593</v>
      </c>
      <c r="H30" s="73" t="n">
        <v>1</v>
      </c>
      <c r="I30" s="36"/>
      <c r="K30" s="89"/>
      <c r="M30" s="88"/>
    </row>
    <row r="31" customFormat="false" ht="18" hidden="false" customHeight="true" outlineLevel="0" collapsed="false">
      <c r="A31" s="43" t="n">
        <v>0</v>
      </c>
      <c r="B31" s="74"/>
      <c r="C31" s="75" t="n">
        <v>2</v>
      </c>
      <c r="D31" s="76" t="s">
        <v>81</v>
      </c>
      <c r="E31" s="76"/>
      <c r="F31" s="77"/>
      <c r="G31" s="78" t="n">
        <v>0.00167893518518519</v>
      </c>
      <c r="H31" s="79" t="n">
        <v>2</v>
      </c>
      <c r="I31" s="36"/>
    </row>
    <row r="32" s="86" customFormat="true" ht="26.25" hidden="false" customHeight="true" outlineLevel="0" collapsed="false">
      <c r="A32" s="43" t="n">
        <v>0</v>
      </c>
      <c r="B32" s="80"/>
      <c r="C32" s="81" t="n">
        <v>3</v>
      </c>
      <c r="D32" s="82" t="s">
        <v>35</v>
      </c>
      <c r="E32" s="82"/>
      <c r="F32" s="83"/>
      <c r="G32" s="84" t="n">
        <v>0.00169270833333333</v>
      </c>
      <c r="H32" s="85" t="n">
        <v>3</v>
      </c>
      <c r="I32" s="36"/>
      <c r="K32" s="91"/>
    </row>
    <row r="33" customFormat="false" ht="18" hidden="false" customHeight="true" outlineLevel="0" collapsed="false">
      <c r="A33" s="37"/>
      <c r="B33" s="38" t="n">
        <v>7</v>
      </c>
      <c r="C33" s="39" t="n">
        <v>1</v>
      </c>
      <c r="D33" s="40" t="s">
        <v>12</v>
      </c>
      <c r="E33" s="40"/>
      <c r="F33" s="53" t="n">
        <v>2</v>
      </c>
      <c r="G33" s="54" t="n">
        <v>0.00170069444444444</v>
      </c>
      <c r="H33" s="53" t="n">
        <v>4</v>
      </c>
      <c r="I33" s="36"/>
    </row>
    <row r="34" customFormat="false" ht="18" hidden="false" customHeight="true" outlineLevel="0" collapsed="false">
      <c r="A34" s="92" t="s">
        <v>82</v>
      </c>
      <c r="B34" s="44"/>
      <c r="C34" s="45" t="n">
        <v>2</v>
      </c>
      <c r="D34" s="46" t="s">
        <v>78</v>
      </c>
      <c r="E34" s="46"/>
      <c r="F34" s="41" t="n">
        <v>1</v>
      </c>
      <c r="G34" s="47" t="n">
        <v>0.00166446759259259</v>
      </c>
      <c r="H34" s="55"/>
      <c r="I34" s="36"/>
      <c r="K34" s="89"/>
    </row>
    <row r="35" customFormat="false" ht="18" hidden="false" customHeight="true" outlineLevel="0" collapsed="false">
      <c r="A35" s="92" t="n">
        <v>0</v>
      </c>
      <c r="B35" s="48"/>
      <c r="C35" s="49" t="n">
        <v>3</v>
      </c>
      <c r="D35" s="50"/>
      <c r="E35" s="50"/>
      <c r="F35" s="57"/>
      <c r="G35" s="58"/>
      <c r="H35" s="57"/>
      <c r="I35" s="36"/>
    </row>
    <row r="36" customFormat="false" ht="18" hidden="false" customHeight="true" outlineLevel="0" collapsed="false">
      <c r="A36" s="92"/>
      <c r="B36" s="44" t="n">
        <v>6</v>
      </c>
      <c r="C36" s="39" t="n">
        <v>1</v>
      </c>
      <c r="D36" s="40" t="s">
        <v>23</v>
      </c>
      <c r="E36" s="40"/>
      <c r="F36" s="53" t="n">
        <v>1</v>
      </c>
      <c r="G36" s="54" t="n">
        <v>0.00163333333333333</v>
      </c>
      <c r="H36" s="53"/>
      <c r="I36" s="36"/>
    </row>
    <row r="37" customFormat="false" ht="18" hidden="false" customHeight="true" outlineLevel="0" collapsed="false">
      <c r="A37" s="92"/>
      <c r="B37" s="44"/>
      <c r="C37" s="45" t="n">
        <v>2</v>
      </c>
      <c r="D37" s="46" t="s">
        <v>35</v>
      </c>
      <c r="E37" s="46"/>
      <c r="F37" s="55" t="n">
        <v>2</v>
      </c>
      <c r="G37" s="56" t="n">
        <v>0.00169664351851852</v>
      </c>
      <c r="H37" s="55"/>
      <c r="I37" s="36"/>
    </row>
    <row r="38" customFormat="false" ht="18" hidden="false" customHeight="true" outlineLevel="0" collapsed="false">
      <c r="A38" s="92"/>
      <c r="B38" s="48"/>
      <c r="C38" s="49" t="n">
        <v>3</v>
      </c>
      <c r="D38" s="50"/>
      <c r="E38" s="50"/>
      <c r="F38" s="57"/>
      <c r="G38" s="58"/>
      <c r="H38" s="57"/>
      <c r="I38" s="36"/>
    </row>
    <row r="39" customFormat="false" ht="18" hidden="false" customHeight="true" outlineLevel="0" collapsed="false">
      <c r="A39" s="92"/>
      <c r="B39" s="44"/>
      <c r="C39" s="39" t="n">
        <v>1</v>
      </c>
      <c r="D39" s="40"/>
      <c r="E39" s="40"/>
      <c r="F39" s="53"/>
      <c r="G39" s="59"/>
      <c r="H39" s="53"/>
      <c r="I39" s="36"/>
    </row>
    <row r="40" customFormat="false" ht="18" hidden="false" customHeight="true" outlineLevel="0" collapsed="false">
      <c r="A40" s="92"/>
      <c r="B40" s="44"/>
      <c r="C40" s="45" t="n">
        <v>2</v>
      </c>
      <c r="D40" s="46"/>
      <c r="E40" s="46"/>
      <c r="F40" s="55"/>
      <c r="G40" s="60"/>
      <c r="H40" s="55"/>
      <c r="I40" s="36"/>
    </row>
    <row r="41" customFormat="false" ht="18" hidden="false" customHeight="true" outlineLevel="0" collapsed="false">
      <c r="A41" s="92"/>
      <c r="B41" s="44"/>
      <c r="C41" s="45" t="n">
        <v>3</v>
      </c>
      <c r="D41" s="46"/>
      <c r="E41" s="46"/>
      <c r="F41" s="55"/>
      <c r="G41" s="60"/>
      <c r="H41" s="55"/>
      <c r="I41" s="36"/>
    </row>
    <row r="42" customFormat="false" ht="18" hidden="false" customHeight="true" outlineLevel="0" collapsed="false">
      <c r="A42" s="92"/>
      <c r="B42" s="68" t="s">
        <v>75</v>
      </c>
      <c r="C42" s="69" t="n">
        <v>1</v>
      </c>
      <c r="D42" s="70" t="s">
        <v>23</v>
      </c>
      <c r="E42" s="70"/>
      <c r="F42" s="71"/>
      <c r="G42" s="72" t="n">
        <v>0.00165763888888889</v>
      </c>
      <c r="H42" s="73" t="n">
        <v>2</v>
      </c>
      <c r="I42" s="36"/>
    </row>
    <row r="43" customFormat="false" ht="18" hidden="false" customHeight="true" outlineLevel="0" collapsed="false">
      <c r="A43" s="92" t="n">
        <v>0</v>
      </c>
      <c r="B43" s="74"/>
      <c r="C43" s="75" t="n">
        <v>2</v>
      </c>
      <c r="D43" s="76" t="s">
        <v>78</v>
      </c>
      <c r="E43" s="76"/>
      <c r="F43" s="77"/>
      <c r="G43" s="78" t="n">
        <v>0.00167569444444444</v>
      </c>
      <c r="H43" s="79" t="n">
        <v>3</v>
      </c>
      <c r="I43" s="36"/>
    </row>
    <row r="44" s="86" customFormat="true" ht="30" hidden="false" customHeight="true" outlineLevel="0" collapsed="false">
      <c r="A44" s="92" t="n">
        <v>0</v>
      </c>
      <c r="B44" s="80"/>
      <c r="C44" s="81" t="n">
        <v>3</v>
      </c>
      <c r="D44" s="93" t="s">
        <v>35</v>
      </c>
      <c r="E44" s="93"/>
      <c r="F44" s="94"/>
      <c r="G44" s="95" t="n">
        <v>0.00162766203703704</v>
      </c>
      <c r="H44" s="96" t="n">
        <v>1</v>
      </c>
      <c r="I44" s="36"/>
    </row>
    <row r="45" s="97" customFormat="true" ht="18" hidden="false" customHeight="true" outlineLevel="0" collapsed="false">
      <c r="B45" s="25"/>
      <c r="F45" s="98"/>
      <c r="G45" s="98"/>
      <c r="H45" s="99"/>
    </row>
    <row r="46" s="97" customFormat="true" ht="18" hidden="false" customHeight="true" outlineLevel="0" collapsed="false">
      <c r="A46" s="25"/>
      <c r="B46" s="25"/>
      <c r="F46" s="98"/>
      <c r="G46" s="98"/>
      <c r="H46" s="98"/>
    </row>
    <row r="47" s="97" customFormat="true" ht="18" hidden="false" customHeight="true" outlineLevel="0" collapsed="false">
      <c r="A47" s="25"/>
      <c r="B47" s="25"/>
      <c r="C47" s="26"/>
      <c r="F47" s="98"/>
      <c r="G47" s="98"/>
      <c r="H47" s="98"/>
    </row>
    <row r="53" customFormat="false" ht="15" hidden="false" customHeight="false" outlineLevel="0" collapsed="false">
      <c r="E53" s="100"/>
      <c r="G53" s="101"/>
    </row>
    <row r="62" customFormat="false" ht="15" hidden="false" customHeight="false" outlineLevel="0" collapsed="false">
      <c r="F62" s="101"/>
      <c r="G62" s="101"/>
    </row>
  </sheetData>
  <mergeCells count="4">
    <mergeCell ref="I2:I44"/>
    <mergeCell ref="A4:A17"/>
    <mergeCell ref="A19:A32"/>
    <mergeCell ref="A34:A44"/>
  </mergeCells>
  <conditionalFormatting sqref="D3:E4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0138888888889" right="0.2" top="0.55" bottom="0.4" header="0.240277777777778" footer="0.2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>&amp;L&amp;8&amp;F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7.13671875" defaultRowHeight="12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6" width="4.57"/>
    <col collapsed="false" customWidth="true" hidden="false" outlineLevel="0" max="3" min="3" style="26" width="14.57"/>
    <col collapsed="false" customWidth="true" hidden="false" outlineLevel="0" max="4" min="4" style="26" width="17.56"/>
    <col collapsed="false" customWidth="true" hidden="false" outlineLevel="0" max="5" min="5" style="27" width="7.99"/>
    <col collapsed="false" customWidth="true" hidden="false" outlineLevel="0" max="6" min="6" style="26" width="15.56"/>
    <col collapsed="false" customWidth="true" hidden="false" outlineLevel="0" max="7" min="7" style="26" width="18.28"/>
    <col collapsed="false" customWidth="true" hidden="false" outlineLevel="0" max="8" min="8" style="26" width="7.28"/>
    <col collapsed="false" customWidth="false" hidden="false" outlineLevel="0" max="257" min="9" style="26" width="7.14"/>
  </cols>
  <sheetData>
    <row r="1" customFormat="false" ht="20.25" hidden="false" customHeight="true" outlineLevel="0" collapsed="false">
      <c r="A1" s="28" t="s">
        <v>61</v>
      </c>
      <c r="B1" s="28"/>
      <c r="C1" s="28" t="s">
        <v>86</v>
      </c>
      <c r="D1" s="29"/>
      <c r="E1" s="30" t="s">
        <v>62</v>
      </c>
      <c r="F1" s="102" t="n">
        <v>39368</v>
      </c>
    </row>
    <row r="2" customFormat="false" ht="31" hidden="false" customHeight="false" outlineLevel="0" collapsed="false">
      <c r="A2" s="33" t="s">
        <v>63</v>
      </c>
      <c r="B2" s="34" t="s">
        <v>65</v>
      </c>
      <c r="C2" s="34" t="s">
        <v>66</v>
      </c>
      <c r="D2" s="34" t="s">
        <v>67</v>
      </c>
      <c r="E2" s="34" t="s">
        <v>68</v>
      </c>
      <c r="F2" s="34" t="s">
        <v>87</v>
      </c>
      <c r="G2" s="34" t="s">
        <v>88</v>
      </c>
      <c r="H2" s="34" t="s">
        <v>89</v>
      </c>
    </row>
    <row r="3" customFormat="false" ht="18" hidden="false" customHeight="true" outlineLevel="0" collapsed="false">
      <c r="A3" s="103"/>
      <c r="B3" s="39"/>
      <c r="C3" s="40" t="s">
        <v>72</v>
      </c>
      <c r="D3" s="40"/>
      <c r="E3" s="41" t="n">
        <v>1</v>
      </c>
      <c r="F3" s="104"/>
      <c r="G3" s="105" t="s">
        <v>90</v>
      </c>
      <c r="H3" s="106"/>
    </row>
    <row r="4" customFormat="false" ht="18" hidden="false" customHeight="true" outlineLevel="0" collapsed="false">
      <c r="A4" s="43" t="s">
        <v>71</v>
      </c>
      <c r="B4" s="45"/>
      <c r="C4" s="46" t="s">
        <v>78</v>
      </c>
      <c r="D4" s="46"/>
      <c r="E4" s="41" t="n">
        <f aca="false">E3+1</f>
        <v>2</v>
      </c>
      <c r="F4" s="104"/>
      <c r="G4" s="105" t="s">
        <v>91</v>
      </c>
      <c r="H4" s="106"/>
    </row>
    <row r="5" customFormat="false" ht="18" hidden="false" customHeight="true" outlineLevel="0" collapsed="false">
      <c r="A5" s="43" t="n">
        <v>0</v>
      </c>
      <c r="B5" s="45"/>
      <c r="C5" s="46" t="s">
        <v>74</v>
      </c>
      <c r="D5" s="46"/>
      <c r="E5" s="41" t="n">
        <f aca="false">E4+1</f>
        <v>3</v>
      </c>
      <c r="F5" s="104"/>
      <c r="G5" s="105" t="s">
        <v>92</v>
      </c>
      <c r="H5" s="106"/>
    </row>
    <row r="6" customFormat="false" ht="18" hidden="false" customHeight="true" outlineLevel="0" collapsed="false">
      <c r="A6" s="43" t="n">
        <v>0</v>
      </c>
      <c r="B6" s="45"/>
      <c r="C6" s="46" t="s">
        <v>73</v>
      </c>
      <c r="D6" s="46"/>
      <c r="E6" s="41" t="n">
        <f aca="false">E5+1</f>
        <v>4</v>
      </c>
      <c r="F6" s="107"/>
      <c r="G6" s="108" t="s">
        <v>93</v>
      </c>
      <c r="H6" s="109"/>
    </row>
    <row r="7" customFormat="false" ht="18" hidden="false" customHeight="true" outlineLevel="0" collapsed="false">
      <c r="A7" s="43" t="n">
        <v>0</v>
      </c>
      <c r="B7" s="45"/>
      <c r="C7" s="46" t="s">
        <v>94</v>
      </c>
      <c r="D7" s="46"/>
      <c r="E7" s="41" t="n">
        <f aca="false">E6+1</f>
        <v>5</v>
      </c>
      <c r="F7" s="107"/>
      <c r="G7" s="108" t="s">
        <v>95</v>
      </c>
      <c r="H7" s="109"/>
    </row>
    <row r="8" customFormat="false" ht="18" hidden="false" customHeight="true" outlineLevel="0" collapsed="false">
      <c r="A8" s="43" t="n">
        <v>0</v>
      </c>
      <c r="B8" s="45"/>
      <c r="C8" s="46" t="s">
        <v>14</v>
      </c>
      <c r="D8" s="46"/>
      <c r="E8" s="41" t="n">
        <f aca="false">E7+1</f>
        <v>6</v>
      </c>
      <c r="F8" s="110"/>
      <c r="G8" s="111" t="s">
        <v>96</v>
      </c>
      <c r="H8" s="112"/>
    </row>
    <row r="9" customFormat="false" ht="18" hidden="false" customHeight="true" outlineLevel="0" collapsed="false">
      <c r="A9" s="43" t="n">
        <v>0</v>
      </c>
      <c r="B9" s="45"/>
      <c r="C9" s="46"/>
      <c r="D9" s="46"/>
      <c r="E9" s="55"/>
      <c r="F9" s="107"/>
      <c r="G9" s="108"/>
      <c r="H9" s="109"/>
    </row>
    <row r="10" customFormat="false" ht="18" hidden="false" customHeight="true" outlineLevel="0" collapsed="false">
      <c r="A10" s="43" t="n">
        <v>0</v>
      </c>
      <c r="B10" s="113"/>
      <c r="C10" s="114" t="n">
        <v>0</v>
      </c>
      <c r="D10" s="114" t="n">
        <v>0</v>
      </c>
      <c r="E10" s="115"/>
      <c r="F10" s="116"/>
      <c r="G10" s="115"/>
      <c r="H10" s="116"/>
      <c r="L10" s="88"/>
    </row>
    <row r="11" customFormat="false" ht="18" hidden="false" customHeight="true" outlineLevel="0" collapsed="false">
      <c r="A11" s="117"/>
      <c r="B11" s="39"/>
      <c r="C11" s="118" t="s">
        <v>78</v>
      </c>
      <c r="D11" s="119"/>
      <c r="E11" s="41" t="n">
        <v>1</v>
      </c>
      <c r="F11" s="106"/>
      <c r="G11" s="41" t="s">
        <v>97</v>
      </c>
      <c r="H11" s="106"/>
      <c r="L11" s="88"/>
    </row>
    <row r="12" customFormat="false" ht="18" hidden="false" customHeight="true" outlineLevel="0" collapsed="false">
      <c r="A12" s="43" t="s">
        <v>76</v>
      </c>
      <c r="B12" s="45"/>
      <c r="C12" s="7" t="s">
        <v>98</v>
      </c>
      <c r="D12" s="120"/>
      <c r="E12" s="41" t="n">
        <f aca="false">E11+1</f>
        <v>2</v>
      </c>
      <c r="F12" s="106"/>
      <c r="G12" s="41" t="s">
        <v>99</v>
      </c>
      <c r="H12" s="106"/>
      <c r="L12" s="88"/>
    </row>
    <row r="13" customFormat="false" ht="18" hidden="false" customHeight="true" outlineLevel="0" collapsed="false">
      <c r="A13" s="43" t="n">
        <v>0</v>
      </c>
      <c r="B13" s="45"/>
      <c r="C13" s="7" t="s">
        <v>35</v>
      </c>
      <c r="D13" s="120"/>
      <c r="E13" s="41" t="n">
        <f aca="false">E12+1</f>
        <v>3</v>
      </c>
      <c r="F13" s="106"/>
      <c r="G13" s="41" t="s">
        <v>100</v>
      </c>
      <c r="H13" s="106"/>
      <c r="J13" s="89"/>
      <c r="L13" s="88"/>
    </row>
    <row r="14" customFormat="false" ht="18" hidden="false" customHeight="true" outlineLevel="0" collapsed="false">
      <c r="A14" s="43" t="n">
        <v>0</v>
      </c>
      <c r="B14" s="45"/>
      <c r="C14" s="7" t="s">
        <v>101</v>
      </c>
      <c r="D14" s="120"/>
      <c r="E14" s="41" t="n">
        <f aca="false">E13+1</f>
        <v>4</v>
      </c>
      <c r="F14" s="106"/>
      <c r="G14" s="41" t="s">
        <v>102</v>
      </c>
      <c r="H14" s="106"/>
      <c r="L14" s="88"/>
    </row>
    <row r="15" customFormat="false" ht="18" hidden="false" customHeight="true" outlineLevel="0" collapsed="false">
      <c r="A15" s="43" t="n">
        <v>0</v>
      </c>
      <c r="B15" s="45"/>
      <c r="C15" s="7"/>
      <c r="D15" s="120"/>
      <c r="E15" s="41"/>
      <c r="F15" s="106"/>
      <c r="G15" s="41"/>
      <c r="H15" s="106"/>
      <c r="L15" s="88"/>
    </row>
    <row r="16" customFormat="false" ht="18" hidden="false" customHeight="true" outlineLevel="0" collapsed="false">
      <c r="A16" s="43" t="n">
        <v>0</v>
      </c>
      <c r="B16" s="45"/>
      <c r="C16" s="7"/>
      <c r="D16" s="120"/>
      <c r="E16" s="61"/>
      <c r="F16" s="112"/>
      <c r="G16" s="61"/>
      <c r="H16" s="112"/>
      <c r="J16" s="89"/>
      <c r="L16" s="88"/>
    </row>
    <row r="17" customFormat="false" ht="18" hidden="false" customHeight="true" outlineLevel="0" collapsed="false">
      <c r="A17" s="43" t="n">
        <v>0</v>
      </c>
      <c r="B17" s="45"/>
      <c r="C17" s="7"/>
      <c r="D17" s="120"/>
      <c r="E17" s="55"/>
      <c r="F17" s="109"/>
      <c r="G17" s="55"/>
      <c r="H17" s="109"/>
    </row>
    <row r="18" customFormat="false" ht="18" hidden="false" customHeight="true" outlineLevel="0" collapsed="false">
      <c r="A18" s="43" t="n">
        <v>0</v>
      </c>
      <c r="B18" s="113"/>
      <c r="C18" s="114" t="n">
        <v>0</v>
      </c>
      <c r="D18" s="114" t="n">
        <v>0</v>
      </c>
      <c r="E18" s="115"/>
      <c r="F18" s="116"/>
      <c r="G18" s="115"/>
      <c r="H18" s="116"/>
      <c r="J18" s="89"/>
    </row>
    <row r="19" customFormat="false" ht="18" hidden="false" customHeight="true" outlineLevel="0" collapsed="false">
      <c r="A19" s="103"/>
      <c r="B19" s="39"/>
      <c r="C19" s="118" t="s">
        <v>103</v>
      </c>
      <c r="D19" s="119"/>
      <c r="E19" s="41" t="n">
        <v>1</v>
      </c>
      <c r="F19" s="121"/>
      <c r="G19" s="53" t="s">
        <v>104</v>
      </c>
      <c r="H19" s="121"/>
    </row>
    <row r="20" customFormat="false" ht="18" hidden="false" customHeight="true" outlineLevel="0" collapsed="false">
      <c r="A20" s="92" t="s">
        <v>82</v>
      </c>
      <c r="B20" s="45"/>
      <c r="C20" s="7" t="s">
        <v>35</v>
      </c>
      <c r="D20" s="120"/>
      <c r="E20" s="41" t="n">
        <f aca="false">E19+1</f>
        <v>2</v>
      </c>
      <c r="F20" s="106"/>
      <c r="G20" s="41" t="s">
        <v>105</v>
      </c>
      <c r="H20" s="106"/>
      <c r="J20" s="89"/>
    </row>
    <row r="21" customFormat="false" ht="18" hidden="false" customHeight="true" outlineLevel="0" collapsed="false">
      <c r="A21" s="92" t="n">
        <v>0</v>
      </c>
      <c r="B21" s="45"/>
      <c r="C21" s="7" t="s">
        <v>94</v>
      </c>
      <c r="D21" s="120"/>
      <c r="E21" s="41" t="n">
        <f aca="false">E20+1</f>
        <v>3</v>
      </c>
      <c r="F21" s="109"/>
      <c r="G21" s="55" t="s">
        <v>106</v>
      </c>
      <c r="H21" s="109"/>
    </row>
    <row r="22" customFormat="false" ht="18" hidden="false" customHeight="true" outlineLevel="0" collapsed="false">
      <c r="A22" s="92" t="n">
        <v>0</v>
      </c>
      <c r="B22" s="45"/>
      <c r="C22" s="46" t="n">
        <v>0</v>
      </c>
      <c r="D22" s="46" t="n">
        <v>0</v>
      </c>
      <c r="E22" s="41"/>
      <c r="F22" s="106"/>
      <c r="G22" s="41"/>
      <c r="H22" s="106"/>
    </row>
    <row r="23" customFormat="false" ht="18" hidden="false" customHeight="true" outlineLevel="0" collapsed="false">
      <c r="A23" s="92" t="n">
        <v>0</v>
      </c>
      <c r="B23" s="45"/>
      <c r="C23" s="46" t="n">
        <v>0</v>
      </c>
      <c r="D23" s="46" t="n">
        <v>0</v>
      </c>
      <c r="E23" s="41"/>
      <c r="F23" s="106"/>
      <c r="G23" s="41"/>
      <c r="H23" s="106"/>
    </row>
    <row r="24" customFormat="false" ht="18" hidden="false" customHeight="true" outlineLevel="0" collapsed="false">
      <c r="A24" s="92" t="n">
        <v>0</v>
      </c>
      <c r="B24" s="45"/>
      <c r="C24" s="46" t="n">
        <v>0</v>
      </c>
      <c r="D24" s="46" t="n">
        <v>0</v>
      </c>
      <c r="E24" s="41"/>
      <c r="F24" s="106"/>
      <c r="G24" s="106"/>
      <c r="H24" s="106"/>
    </row>
    <row r="25" s="97" customFormat="true" ht="18" hidden="false" customHeight="true" outlineLevel="0" collapsed="false">
      <c r="A25" s="25"/>
      <c r="B25" s="26" t="s">
        <v>107</v>
      </c>
      <c r="E25" s="98"/>
    </row>
    <row r="26" s="97" customFormat="true" ht="18" hidden="false" customHeight="true" outlineLevel="0" collapsed="false">
      <c r="A26" s="25"/>
      <c r="B26" s="26" t="s">
        <v>108</v>
      </c>
      <c r="E26" s="98"/>
    </row>
    <row r="27" s="97" customFormat="true" ht="18" hidden="false" customHeight="true" outlineLevel="0" collapsed="false">
      <c r="A27" s="25"/>
      <c r="B27" s="26"/>
      <c r="E27" s="98"/>
    </row>
    <row r="33" customFormat="false" ht="15" hidden="false" customHeight="false" outlineLevel="0" collapsed="false">
      <c r="D33" s="100"/>
      <c r="F33" s="100"/>
      <c r="G33" s="100"/>
    </row>
    <row r="42" customFormat="false" ht="15" hidden="false" customHeight="false" outlineLevel="0" collapsed="false">
      <c r="E42" s="101"/>
      <c r="F42" s="100"/>
      <c r="G42" s="100"/>
    </row>
  </sheetData>
  <mergeCells count="3">
    <mergeCell ref="A4:A10"/>
    <mergeCell ref="A12:A18"/>
    <mergeCell ref="A20:A24"/>
  </mergeCells>
  <conditionalFormatting sqref="C3:D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59722222222222" right="0.2" top="0.65" bottom="0.580555555555556" header="0.340277777777778" footer="0.290277777777778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8&amp;F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7.13671875" defaultRowHeight="12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3" width="6.42"/>
    <col collapsed="false" customWidth="true" hidden="false" outlineLevel="0" max="3" min="3" style="123" width="17.85"/>
    <col collapsed="false" customWidth="true" hidden="false" outlineLevel="0" max="4" min="4" style="123" width="13.85"/>
    <col collapsed="false" customWidth="true" hidden="false" outlineLevel="0" max="5" min="5" style="124" width="7.99"/>
    <col collapsed="false" customWidth="true" hidden="false" outlineLevel="0" max="6" min="6" style="123" width="15.56"/>
    <col collapsed="false" customWidth="true" hidden="false" outlineLevel="0" max="7" min="7" style="124" width="18.28"/>
    <col collapsed="false" customWidth="true" hidden="false" outlineLevel="0" max="8" min="8" style="123" width="7.28"/>
    <col collapsed="false" customWidth="false" hidden="false" outlineLevel="0" max="257" min="9" style="123" width="7.14"/>
  </cols>
  <sheetData>
    <row r="1" customFormat="false" ht="20.25" hidden="false" customHeight="true" outlineLevel="0" collapsed="false">
      <c r="A1" s="125" t="s">
        <v>61</v>
      </c>
      <c r="B1" s="126" t="s">
        <v>5</v>
      </c>
      <c r="D1" s="127"/>
      <c r="E1" s="125" t="s">
        <v>62</v>
      </c>
      <c r="F1" s="128" t="n">
        <v>39382</v>
      </c>
    </row>
    <row r="2" customFormat="false" ht="31" hidden="false" customHeight="false" outlineLevel="0" collapsed="false">
      <c r="A2" s="129" t="s">
        <v>63</v>
      </c>
      <c r="B2" s="130" t="s">
        <v>109</v>
      </c>
      <c r="C2" s="130" t="s">
        <v>66</v>
      </c>
      <c r="D2" s="130" t="s">
        <v>67</v>
      </c>
      <c r="E2" s="130" t="s">
        <v>68</v>
      </c>
      <c r="F2" s="130" t="s">
        <v>87</v>
      </c>
      <c r="G2" s="130" t="s">
        <v>88</v>
      </c>
      <c r="H2" s="131" t="s">
        <v>89</v>
      </c>
    </row>
    <row r="3" customFormat="false" ht="18" hidden="false" customHeight="true" outlineLevel="0" collapsed="false">
      <c r="A3" s="132" t="s">
        <v>110</v>
      </c>
      <c r="B3" s="133" t="n">
        <v>1</v>
      </c>
      <c r="C3" s="134" t="s">
        <v>111</v>
      </c>
      <c r="D3" s="134" t="s">
        <v>112</v>
      </c>
      <c r="E3" s="135" t="n">
        <v>2</v>
      </c>
      <c r="F3" s="136"/>
      <c r="G3" s="137" t="n">
        <v>1.76805555555556</v>
      </c>
      <c r="H3" s="138"/>
    </row>
    <row r="4" customFormat="false" ht="18" hidden="false" customHeight="true" outlineLevel="0" collapsed="false">
      <c r="A4" s="139" t="s">
        <v>82</v>
      </c>
      <c r="B4" s="140" t="n">
        <v>2</v>
      </c>
      <c r="C4" s="134" t="s">
        <v>23</v>
      </c>
      <c r="D4" s="134" t="s">
        <v>113</v>
      </c>
      <c r="E4" s="141" t="n">
        <v>1</v>
      </c>
      <c r="F4" s="142"/>
      <c r="G4" s="143" t="n">
        <v>1.72986111111111</v>
      </c>
      <c r="H4" s="144"/>
      <c r="J4" s="145"/>
    </row>
    <row r="5" customFormat="false" ht="18" hidden="false" customHeight="true" outlineLevel="0" collapsed="false">
      <c r="A5" s="139" t="n">
        <v>0</v>
      </c>
      <c r="B5" s="140" t="n">
        <v>3</v>
      </c>
      <c r="C5" s="134" t="s">
        <v>12</v>
      </c>
      <c r="D5" s="134" t="s">
        <v>114</v>
      </c>
      <c r="E5" s="146" t="n">
        <v>3</v>
      </c>
      <c r="F5" s="147"/>
      <c r="G5" s="148" t="n">
        <v>1.83402777777778</v>
      </c>
      <c r="H5" s="149"/>
    </row>
    <row r="6" customFormat="false" ht="18" hidden="false" customHeight="true" outlineLevel="0" collapsed="false">
      <c r="A6" s="139" t="n">
        <v>0</v>
      </c>
      <c r="B6" s="150" t="n">
        <v>4</v>
      </c>
      <c r="C6" s="134" t="n">
        <v>0</v>
      </c>
      <c r="D6" s="134" t="n">
        <v>0</v>
      </c>
      <c r="E6" s="146"/>
      <c r="F6" s="147"/>
      <c r="G6" s="146"/>
      <c r="H6" s="149"/>
    </row>
    <row r="7" customFormat="false" ht="18" hidden="false" customHeight="true" outlineLevel="0" collapsed="false">
      <c r="A7" s="139" t="n">
        <v>0</v>
      </c>
      <c r="B7" s="150" t="n">
        <v>5</v>
      </c>
      <c r="C7" s="134" t="n">
        <v>0</v>
      </c>
      <c r="D7" s="134" t="n">
        <v>0</v>
      </c>
      <c r="E7" s="146"/>
      <c r="F7" s="147"/>
      <c r="G7" s="146"/>
      <c r="H7" s="149" t="s">
        <v>115</v>
      </c>
    </row>
    <row r="8" customFormat="false" ht="18" hidden="false" customHeight="true" outlineLevel="0" collapsed="false">
      <c r="A8" s="139" t="n">
        <v>0</v>
      </c>
      <c r="B8" s="151" t="n">
        <v>6</v>
      </c>
      <c r="C8" s="152" t="n">
        <v>0</v>
      </c>
      <c r="D8" s="152" t="n">
        <v>0</v>
      </c>
      <c r="E8" s="153"/>
      <c r="F8" s="154"/>
      <c r="G8" s="153"/>
      <c r="H8" s="155"/>
    </row>
    <row r="9" customFormat="false" ht="18" hidden="false" customHeight="true" outlineLevel="0" collapsed="false">
      <c r="A9" s="132" t="s">
        <v>116</v>
      </c>
      <c r="B9" s="133" t="n">
        <v>1</v>
      </c>
      <c r="C9" s="134" t="s">
        <v>12</v>
      </c>
      <c r="D9" s="134" t="s">
        <v>114</v>
      </c>
      <c r="E9" s="156" t="n">
        <v>1</v>
      </c>
      <c r="F9" s="157"/>
      <c r="G9" s="158" t="n">
        <v>1.79444444444444</v>
      </c>
      <c r="H9" s="159"/>
    </row>
    <row r="10" customFormat="false" ht="18" hidden="false" customHeight="true" outlineLevel="0" collapsed="false">
      <c r="A10" s="139" t="s">
        <v>71</v>
      </c>
      <c r="B10" s="140" t="n">
        <v>2</v>
      </c>
      <c r="C10" s="134" t="s">
        <v>21</v>
      </c>
      <c r="D10" s="134" t="s">
        <v>117</v>
      </c>
      <c r="E10" s="141" t="n">
        <v>3</v>
      </c>
      <c r="F10" s="142"/>
      <c r="G10" s="143" t="n">
        <v>1.85347222222222</v>
      </c>
      <c r="H10" s="144"/>
    </row>
    <row r="11" customFormat="false" ht="18" hidden="false" customHeight="true" outlineLevel="0" collapsed="false">
      <c r="A11" s="139" t="n">
        <v>0</v>
      </c>
      <c r="B11" s="140" t="n">
        <v>3</v>
      </c>
      <c r="C11" s="134" t="s">
        <v>18</v>
      </c>
      <c r="D11" s="134" t="s">
        <v>113</v>
      </c>
      <c r="E11" s="141" t="n">
        <v>2</v>
      </c>
      <c r="F11" s="142"/>
      <c r="G11" s="143" t="n">
        <v>1.81736111111111</v>
      </c>
      <c r="H11" s="144"/>
    </row>
    <row r="12" customFormat="false" ht="18" hidden="false" customHeight="true" outlineLevel="0" collapsed="false">
      <c r="A12" s="139" t="n">
        <v>0</v>
      </c>
      <c r="B12" s="140" t="n">
        <v>4</v>
      </c>
      <c r="C12" s="160" t="s">
        <v>20</v>
      </c>
      <c r="D12" s="134" t="s">
        <v>112</v>
      </c>
      <c r="E12" s="146" t="n">
        <v>4</v>
      </c>
      <c r="F12" s="147"/>
      <c r="G12" s="148" t="n">
        <v>1.97430555555556</v>
      </c>
      <c r="H12" s="149"/>
    </row>
    <row r="13" customFormat="false" ht="18" hidden="false" customHeight="true" outlineLevel="0" collapsed="false">
      <c r="A13" s="139" t="n">
        <v>0</v>
      </c>
      <c r="B13" s="140" t="n">
        <v>5</v>
      </c>
      <c r="C13" s="134" t="s">
        <v>14</v>
      </c>
      <c r="D13" s="134" t="s">
        <v>118</v>
      </c>
      <c r="E13" s="146" t="n">
        <v>6</v>
      </c>
      <c r="F13" s="147"/>
      <c r="G13" s="148" t="n">
        <v>2.29166666666667</v>
      </c>
      <c r="H13" s="149"/>
    </row>
    <row r="14" customFormat="false" ht="18" hidden="false" customHeight="true" outlineLevel="0" collapsed="false">
      <c r="A14" s="139" t="n">
        <v>0</v>
      </c>
      <c r="B14" s="150" t="n">
        <v>6</v>
      </c>
      <c r="C14" s="161" t="s">
        <v>119</v>
      </c>
      <c r="D14" s="134" t="s">
        <v>120</v>
      </c>
      <c r="E14" s="162" t="n">
        <v>4</v>
      </c>
      <c r="F14" s="163"/>
      <c r="G14" s="164" t="n">
        <v>1.97430555555556</v>
      </c>
      <c r="H14" s="165"/>
    </row>
    <row r="15" customFormat="false" ht="18" hidden="false" customHeight="true" outlineLevel="0" collapsed="false">
      <c r="A15" s="139" t="n">
        <v>0</v>
      </c>
      <c r="B15" s="150" t="n">
        <v>7</v>
      </c>
      <c r="C15" s="134" t="n">
        <v>0</v>
      </c>
      <c r="D15" s="134" t="n">
        <v>0</v>
      </c>
      <c r="E15" s="146"/>
      <c r="F15" s="147"/>
      <c r="G15" s="146"/>
      <c r="H15" s="149"/>
    </row>
    <row r="16" customFormat="false" ht="18" hidden="false" customHeight="true" outlineLevel="0" collapsed="false">
      <c r="A16" s="139" t="n">
        <v>0</v>
      </c>
      <c r="B16" s="151" t="n">
        <v>8</v>
      </c>
      <c r="C16" s="152" t="n">
        <v>0</v>
      </c>
      <c r="D16" s="152" t="n">
        <v>0</v>
      </c>
      <c r="E16" s="153"/>
      <c r="F16" s="154"/>
      <c r="G16" s="153"/>
      <c r="H16" s="155" t="s">
        <v>115</v>
      </c>
      <c r="L16" s="166"/>
    </row>
    <row r="17" customFormat="false" ht="18" hidden="false" customHeight="true" outlineLevel="0" collapsed="false">
      <c r="A17" s="132" t="s">
        <v>121</v>
      </c>
      <c r="B17" s="133" t="n">
        <v>1</v>
      </c>
      <c r="C17" s="134" t="s">
        <v>111</v>
      </c>
      <c r="D17" s="134" t="s">
        <v>112</v>
      </c>
      <c r="E17" s="156" t="n">
        <v>1</v>
      </c>
      <c r="F17" s="157"/>
      <c r="G17" s="158" t="n">
        <v>1.59166666666667</v>
      </c>
      <c r="H17" s="159"/>
      <c r="L17" s="166"/>
    </row>
    <row r="18" customFormat="false" ht="18" hidden="false" customHeight="true" outlineLevel="0" collapsed="false">
      <c r="A18" s="167" t="s">
        <v>76</v>
      </c>
      <c r="B18" s="140" t="n">
        <v>2</v>
      </c>
      <c r="C18" s="161" t="s">
        <v>119</v>
      </c>
      <c r="D18" s="134" t="s">
        <v>120</v>
      </c>
      <c r="E18" s="141" t="n">
        <v>2</v>
      </c>
      <c r="F18" s="142"/>
      <c r="G18" s="143" t="n">
        <v>1.60208333333333</v>
      </c>
      <c r="H18" s="144"/>
      <c r="L18" s="166"/>
    </row>
    <row r="19" customFormat="false" ht="18" hidden="false" customHeight="true" outlineLevel="0" collapsed="false">
      <c r="A19" s="167" t="n">
        <v>0</v>
      </c>
      <c r="B19" s="140" t="n">
        <v>3</v>
      </c>
      <c r="C19" s="134" t="s">
        <v>19</v>
      </c>
      <c r="D19" s="134" t="s">
        <v>117</v>
      </c>
      <c r="E19" s="141" t="n">
        <v>3</v>
      </c>
      <c r="F19" s="142"/>
      <c r="G19" s="143" t="n">
        <v>1.65763888888889</v>
      </c>
      <c r="H19" s="144"/>
      <c r="J19" s="145"/>
      <c r="L19" s="166"/>
    </row>
    <row r="20" customFormat="false" ht="18" hidden="false" customHeight="true" outlineLevel="0" collapsed="false">
      <c r="A20" s="167" t="n">
        <v>0</v>
      </c>
      <c r="B20" s="140" t="n">
        <v>4</v>
      </c>
      <c r="C20" s="134" t="s">
        <v>12</v>
      </c>
      <c r="D20" s="134" t="s">
        <v>114</v>
      </c>
      <c r="E20" s="141" t="n">
        <v>4</v>
      </c>
      <c r="F20" s="142"/>
      <c r="G20" s="143" t="n">
        <v>1.70416666666667</v>
      </c>
      <c r="H20" s="144"/>
      <c r="L20" s="166"/>
    </row>
    <row r="21" customFormat="false" ht="18" hidden="false" customHeight="true" outlineLevel="0" collapsed="false">
      <c r="A21" s="167" t="n">
        <v>0</v>
      </c>
      <c r="B21" s="140" t="n">
        <v>5</v>
      </c>
      <c r="C21" s="134" t="s">
        <v>15</v>
      </c>
      <c r="D21" s="134" t="s">
        <v>122</v>
      </c>
      <c r="E21" s="141" t="n">
        <v>5</v>
      </c>
      <c r="F21" s="142"/>
      <c r="G21" s="143" t="n">
        <v>1.75138888888889</v>
      </c>
      <c r="H21" s="144"/>
      <c r="L21" s="166"/>
    </row>
    <row r="22" customFormat="false" ht="18" hidden="false" customHeight="true" outlineLevel="0" collapsed="false">
      <c r="A22" s="167" t="n">
        <v>0</v>
      </c>
      <c r="B22" s="140" t="n">
        <v>6</v>
      </c>
      <c r="C22" s="168" t="n">
        <v>0</v>
      </c>
      <c r="D22" s="168" t="n">
        <v>0</v>
      </c>
      <c r="E22" s="169"/>
      <c r="F22" s="170"/>
      <c r="G22" s="169"/>
      <c r="H22" s="171"/>
      <c r="J22" s="145"/>
      <c r="L22" s="166"/>
    </row>
    <row r="23" customFormat="false" ht="18" hidden="false" customHeight="true" outlineLevel="0" collapsed="false">
      <c r="A23" s="167" t="n">
        <v>0</v>
      </c>
      <c r="B23" s="140" t="n">
        <v>7</v>
      </c>
      <c r="C23" s="168" t="n">
        <v>0</v>
      </c>
      <c r="D23" s="168" t="n">
        <v>0</v>
      </c>
      <c r="E23" s="146"/>
      <c r="F23" s="147"/>
      <c r="G23" s="146"/>
      <c r="H23" s="149" t="s">
        <v>115</v>
      </c>
    </row>
    <row r="24" customFormat="false" ht="18" hidden="false" customHeight="true" outlineLevel="0" collapsed="false">
      <c r="A24" s="167" t="n">
        <v>0</v>
      </c>
      <c r="B24" s="172" t="n">
        <v>8</v>
      </c>
      <c r="C24" s="173" t="n">
        <v>0</v>
      </c>
      <c r="D24" s="173" t="n">
        <v>0</v>
      </c>
      <c r="E24" s="174"/>
      <c r="F24" s="175"/>
      <c r="G24" s="174"/>
      <c r="H24" s="176"/>
      <c r="J24" s="145"/>
    </row>
    <row r="25" customFormat="false" ht="15" hidden="false" customHeight="true" outlineLevel="0" collapsed="false">
      <c r="A25" s="177" t="s">
        <v>123</v>
      </c>
      <c r="B25" s="178"/>
      <c r="C25" s="179" t="s">
        <v>124</v>
      </c>
      <c r="D25" s="179" t="s">
        <v>125</v>
      </c>
      <c r="E25" s="178"/>
      <c r="F25" s="180"/>
      <c r="G25" s="180" t="n">
        <v>1.50069444444444</v>
      </c>
      <c r="H25" s="181"/>
    </row>
    <row r="26" customFormat="false" ht="15" hidden="false" customHeight="false" outlineLevel="0" collapsed="false">
      <c r="A26" s="177"/>
      <c r="B26" s="182"/>
      <c r="C26" s="7" t="s">
        <v>126</v>
      </c>
      <c r="D26" s="7" t="s">
        <v>127</v>
      </c>
      <c r="E26" s="7"/>
      <c r="F26" s="183"/>
      <c r="G26" s="183" t="n">
        <v>1.49861111111111</v>
      </c>
      <c r="H26" s="184"/>
    </row>
    <row r="27" customFormat="false" ht="15" hidden="false" customHeight="false" outlineLevel="0" collapsed="false">
      <c r="A27" s="177"/>
      <c r="B27" s="182"/>
      <c r="C27" s="7" t="s">
        <v>128</v>
      </c>
      <c r="D27" s="7" t="s">
        <v>129</v>
      </c>
      <c r="E27" s="7"/>
      <c r="F27" s="183"/>
      <c r="G27" s="183" t="n">
        <v>1.37291666666667</v>
      </c>
      <c r="H27" s="184"/>
    </row>
    <row r="28" customFormat="false" ht="16" hidden="false" customHeight="false" outlineLevel="0" collapsed="false">
      <c r="A28" s="177"/>
      <c r="B28" s="185"/>
      <c r="C28" s="186"/>
      <c r="D28" s="186"/>
      <c r="E28" s="186"/>
      <c r="F28" s="186"/>
      <c r="G28" s="186"/>
      <c r="H28" s="187" t="s">
        <v>115</v>
      </c>
    </row>
    <row r="30" s="188" customFormat="true" ht="18" hidden="false" customHeight="true" outlineLevel="0" collapsed="false">
      <c r="A30" s="122"/>
      <c r="B30" s="123" t="s">
        <v>107</v>
      </c>
      <c r="E30" s="189"/>
      <c r="G30" s="189"/>
    </row>
    <row r="31" s="188" customFormat="true" ht="18" hidden="false" customHeight="true" outlineLevel="0" collapsed="false">
      <c r="A31" s="122"/>
      <c r="B31" s="123" t="s">
        <v>108</v>
      </c>
      <c r="E31" s="189"/>
      <c r="G31" s="189"/>
    </row>
    <row r="32" customFormat="false" ht="15" hidden="false" customHeight="false" outlineLevel="0" collapsed="false">
      <c r="D32" s="190"/>
      <c r="F32" s="190"/>
      <c r="G32" s="191"/>
    </row>
    <row r="41" customFormat="false" ht="15" hidden="false" customHeight="false" outlineLevel="0" collapsed="false">
      <c r="E41" s="191"/>
      <c r="F41" s="190"/>
      <c r="G41" s="191"/>
    </row>
  </sheetData>
  <mergeCells count="4">
    <mergeCell ref="A4:A8"/>
    <mergeCell ref="A10:A16"/>
    <mergeCell ref="A18:A24"/>
    <mergeCell ref="A25:A28"/>
  </mergeCells>
  <conditionalFormatting sqref="A3 A17 A9 C3:D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6" right="0.2" top="0.65" bottom="0.580555555555556" header="0.340277777777778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8&amp;F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G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19" min="2" style="1" width="3.85"/>
    <col collapsed="false" customWidth="true" hidden="false" outlineLevel="0" max="26" min="20" style="0" width="3.85"/>
    <col collapsed="false" customWidth="true" hidden="false" outlineLevel="0" max="27" min="27" style="0" width="6.71"/>
  </cols>
  <sheetData>
    <row r="1" customFormat="false" ht="24.75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4" t="s">
        <v>130</v>
      </c>
      <c r="C2" s="4"/>
      <c r="D2" s="4"/>
      <c r="E2" s="3" t="s">
        <v>131</v>
      </c>
      <c r="F2" s="3"/>
      <c r="G2" s="3"/>
      <c r="H2" s="4" t="s">
        <v>132</v>
      </c>
      <c r="I2" s="4"/>
      <c r="J2" s="4"/>
      <c r="K2" s="3" t="s">
        <v>133</v>
      </c>
      <c r="L2" s="3"/>
      <c r="M2" s="3"/>
      <c r="N2" s="4" t="s">
        <v>134</v>
      </c>
      <c r="O2" s="4"/>
      <c r="P2" s="4"/>
      <c r="Q2" s="3" t="s">
        <v>135</v>
      </c>
      <c r="R2" s="3"/>
      <c r="S2" s="3"/>
      <c r="X2" s="5"/>
      <c r="Y2" s="6"/>
      <c r="AA2" s="5"/>
    </row>
    <row r="3" customFormat="false" ht="19.5" hidden="false" customHeight="tru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3" t="s">
        <v>7</v>
      </c>
      <c r="F3" s="3" t="s">
        <v>8</v>
      </c>
      <c r="G3" s="3" t="s">
        <v>9</v>
      </c>
      <c r="H3" s="4" t="s">
        <v>7</v>
      </c>
      <c r="I3" s="4" t="s">
        <v>8</v>
      </c>
      <c r="J3" s="4" t="s">
        <v>9</v>
      </c>
      <c r="K3" s="3" t="s">
        <v>7</v>
      </c>
      <c r="L3" s="3" t="s">
        <v>8</v>
      </c>
      <c r="M3" s="3" t="s">
        <v>9</v>
      </c>
      <c r="N3" s="4" t="s">
        <v>7</v>
      </c>
      <c r="O3" s="4" t="s">
        <v>8</v>
      </c>
      <c r="P3" s="4" t="s">
        <v>9</v>
      </c>
      <c r="Q3" s="3" t="s">
        <v>7</v>
      </c>
      <c r="R3" s="3" t="s">
        <v>8</v>
      </c>
      <c r="S3" s="3" t="s">
        <v>9</v>
      </c>
      <c r="X3" s="5"/>
      <c r="AA3" s="5"/>
    </row>
    <row r="4" customFormat="false" ht="15" hidden="false" customHeight="false" outlineLevel="0" collapsed="false">
      <c r="A4" s="7" t="s">
        <v>10</v>
      </c>
      <c r="B4" s="8"/>
      <c r="C4" s="8" t="n">
        <v>5</v>
      </c>
      <c r="D4" s="8" t="n">
        <v>1</v>
      </c>
      <c r="E4" s="9"/>
      <c r="F4" s="9" t="n">
        <v>5</v>
      </c>
      <c r="G4" s="9" t="n">
        <v>2</v>
      </c>
      <c r="H4" s="8"/>
      <c r="I4" s="8" t="n">
        <v>2</v>
      </c>
      <c r="J4" s="8" t="n">
        <v>4</v>
      </c>
      <c r="K4" s="9"/>
      <c r="L4" s="9" t="n">
        <v>3</v>
      </c>
      <c r="M4" s="9" t="n">
        <v>2</v>
      </c>
      <c r="N4" s="8"/>
      <c r="O4" s="8" t="n">
        <v>5</v>
      </c>
      <c r="P4" s="8" t="n">
        <v>2</v>
      </c>
      <c r="Q4" s="9"/>
      <c r="R4" s="9"/>
      <c r="S4" s="9" t="n">
        <v>1</v>
      </c>
    </row>
    <row r="5" customFormat="false" ht="15" hidden="false" customHeight="false" outlineLevel="0" collapsed="false">
      <c r="A5" s="7" t="s">
        <v>11</v>
      </c>
      <c r="B5" s="8" t="s">
        <v>136</v>
      </c>
      <c r="C5" s="8" t="n">
        <v>2</v>
      </c>
      <c r="D5" s="8" t="n">
        <v>2</v>
      </c>
      <c r="E5" s="9" t="n">
        <v>1</v>
      </c>
      <c r="F5" s="9" t="n">
        <v>2</v>
      </c>
      <c r="G5" s="9" t="n">
        <v>1</v>
      </c>
      <c r="H5" s="8" t="n">
        <v>1</v>
      </c>
      <c r="I5" s="8" t="n">
        <v>4</v>
      </c>
      <c r="J5" s="8" t="n">
        <v>1</v>
      </c>
      <c r="K5" s="9" t="n">
        <v>1</v>
      </c>
      <c r="L5" s="9" t="n">
        <v>1</v>
      </c>
      <c r="M5" s="9" t="n">
        <v>1</v>
      </c>
      <c r="N5" s="8" t="n">
        <v>1</v>
      </c>
      <c r="O5" s="8" t="n">
        <v>3</v>
      </c>
      <c r="P5" s="8" t="n">
        <v>3</v>
      </c>
      <c r="Q5" s="9"/>
      <c r="R5" s="9"/>
      <c r="S5" s="9" t="n">
        <v>2</v>
      </c>
    </row>
    <row r="6" customFormat="false" ht="15" hidden="false" customHeight="false" outlineLevel="0" collapsed="false">
      <c r="A6" s="7" t="s">
        <v>12</v>
      </c>
      <c r="B6" s="8" t="n">
        <v>2</v>
      </c>
      <c r="C6" s="8" t="n">
        <v>1</v>
      </c>
      <c r="D6" s="8" t="n">
        <v>5</v>
      </c>
      <c r="E6" s="9" t="n">
        <v>3</v>
      </c>
      <c r="F6" s="9" t="n">
        <v>1</v>
      </c>
      <c r="G6" s="9"/>
      <c r="H6" s="8" t="n">
        <v>3</v>
      </c>
      <c r="I6" s="8" t="n">
        <v>1</v>
      </c>
      <c r="J6" s="8" t="n">
        <v>3</v>
      </c>
      <c r="K6" s="9" t="n">
        <v>3</v>
      </c>
      <c r="L6" s="9" t="n">
        <v>2</v>
      </c>
      <c r="M6" s="9" t="n">
        <v>3</v>
      </c>
      <c r="N6" s="8" t="n">
        <v>3</v>
      </c>
      <c r="O6" s="8" t="n">
        <v>1</v>
      </c>
      <c r="P6" s="8" t="n">
        <v>1</v>
      </c>
      <c r="Q6" s="9"/>
      <c r="R6" s="9" t="n">
        <v>2</v>
      </c>
      <c r="S6" s="9"/>
    </row>
    <row r="7" customFormat="false" ht="15" hidden="false" customHeight="false" outlineLevel="0" collapsed="false">
      <c r="A7" s="7" t="s">
        <v>13</v>
      </c>
      <c r="B7" s="8"/>
      <c r="C7" s="8"/>
      <c r="D7" s="8"/>
      <c r="E7" s="9"/>
      <c r="F7" s="9"/>
      <c r="G7" s="9"/>
      <c r="H7" s="8"/>
      <c r="I7" s="8"/>
      <c r="J7" s="8"/>
      <c r="K7" s="9"/>
      <c r="L7" s="9"/>
      <c r="M7" s="9"/>
      <c r="N7" s="8"/>
      <c r="O7" s="8"/>
      <c r="P7" s="8" t="n">
        <v>7</v>
      </c>
      <c r="Q7" s="9"/>
      <c r="R7" s="9"/>
      <c r="S7" s="9"/>
    </row>
    <row r="8" customFormat="false" ht="15" hidden="false" customHeight="false" outlineLevel="0" collapsed="false">
      <c r="A8" s="7" t="s">
        <v>15</v>
      </c>
      <c r="B8" s="8"/>
      <c r="C8" s="8"/>
      <c r="D8" s="8" t="n">
        <v>6</v>
      </c>
      <c r="E8" s="9"/>
      <c r="F8" s="9"/>
      <c r="G8" s="9" t="n">
        <v>4</v>
      </c>
      <c r="H8" s="8"/>
      <c r="I8" s="8"/>
      <c r="J8" s="8"/>
      <c r="K8" s="9"/>
      <c r="L8" s="9"/>
      <c r="M8" s="9"/>
      <c r="N8" s="8"/>
      <c r="O8" s="8"/>
      <c r="P8" s="8"/>
      <c r="Q8" s="9"/>
      <c r="R8" s="9"/>
      <c r="S8" s="9"/>
    </row>
    <row r="9" customFormat="false" ht="15" hidden="false" customHeight="false" outlineLevel="0" collapsed="false">
      <c r="A9" s="7" t="s">
        <v>16</v>
      </c>
      <c r="B9" s="8"/>
      <c r="C9" s="8"/>
      <c r="D9" s="8" t="n">
        <v>4</v>
      </c>
      <c r="E9" s="9"/>
      <c r="F9" s="9"/>
      <c r="G9" s="9"/>
      <c r="H9" s="8"/>
      <c r="I9" s="8"/>
      <c r="J9" s="8"/>
      <c r="K9" s="9"/>
      <c r="L9" s="9"/>
      <c r="M9" s="9" t="n">
        <v>4</v>
      </c>
      <c r="N9" s="8"/>
      <c r="O9" s="8"/>
      <c r="P9" s="8" t="n">
        <v>4</v>
      </c>
      <c r="Q9" s="9"/>
      <c r="R9" s="9"/>
      <c r="S9" s="9" t="n">
        <v>3</v>
      </c>
    </row>
    <row r="10" customFormat="false" ht="15" hidden="false" customHeight="false" outlineLevel="0" collapsed="false">
      <c r="A10" s="7" t="s">
        <v>17</v>
      </c>
      <c r="B10" s="8"/>
      <c r="C10" s="8"/>
      <c r="D10" s="8"/>
      <c r="E10" s="9"/>
      <c r="F10" s="9"/>
      <c r="G10" s="9" t="n">
        <v>3</v>
      </c>
      <c r="H10" s="8"/>
      <c r="I10" s="8"/>
      <c r="J10" s="8"/>
      <c r="K10" s="9"/>
      <c r="L10" s="9"/>
      <c r="M10" s="9" t="n">
        <v>5</v>
      </c>
      <c r="N10" s="8"/>
      <c r="O10" s="8"/>
      <c r="P10" s="8" t="n">
        <v>6</v>
      </c>
      <c r="Q10" s="9"/>
      <c r="R10" s="9"/>
      <c r="S10" s="9" t="n">
        <v>4</v>
      </c>
    </row>
    <row r="11" customFormat="false" ht="15" hidden="false" customHeight="false" outlineLevel="0" collapsed="false">
      <c r="A11" s="7" t="s">
        <v>137</v>
      </c>
      <c r="B11" s="8"/>
      <c r="C11" s="8" t="n">
        <v>3</v>
      </c>
      <c r="D11" s="8"/>
      <c r="E11" s="9"/>
      <c r="F11" s="9" t="n">
        <v>4</v>
      </c>
      <c r="G11" s="9"/>
      <c r="H11" s="8"/>
      <c r="I11" s="8"/>
      <c r="J11" s="8"/>
      <c r="K11" s="9"/>
      <c r="L11" s="9" t="n">
        <v>4</v>
      </c>
      <c r="M11" s="9"/>
      <c r="N11" s="8"/>
      <c r="O11" s="8" t="n">
        <v>4</v>
      </c>
      <c r="P11" s="8"/>
      <c r="Q11" s="9"/>
      <c r="R11" s="9" t="n">
        <v>1</v>
      </c>
      <c r="S11" s="9"/>
    </row>
    <row r="12" customFormat="false" ht="15" hidden="false" customHeight="false" outlineLevel="0" collapsed="false">
      <c r="A12" s="7" t="s">
        <v>138</v>
      </c>
      <c r="B12" s="8"/>
      <c r="C12" s="8" t="n">
        <v>6</v>
      </c>
      <c r="D12" s="8"/>
      <c r="E12" s="9"/>
      <c r="F12" s="9" t="n">
        <v>6</v>
      </c>
      <c r="G12" s="9"/>
      <c r="H12" s="8"/>
      <c r="I12" s="8" t="n">
        <v>3</v>
      </c>
      <c r="J12" s="8"/>
      <c r="K12" s="9"/>
      <c r="L12" s="9" t="n">
        <v>5</v>
      </c>
      <c r="M12" s="9"/>
      <c r="N12" s="8"/>
      <c r="O12" s="8" t="n">
        <v>2</v>
      </c>
      <c r="P12" s="8"/>
      <c r="Q12" s="9"/>
      <c r="R12" s="9"/>
      <c r="S12" s="9"/>
    </row>
    <row r="13" customFormat="false" ht="15" hidden="false" customHeight="false" outlineLevel="0" collapsed="false">
      <c r="A13" s="7" t="s">
        <v>139</v>
      </c>
      <c r="B13" s="8"/>
      <c r="C13" s="8" t="n">
        <v>4</v>
      </c>
      <c r="D13" s="8"/>
      <c r="E13" s="9"/>
      <c r="F13" s="9" t="n">
        <v>3</v>
      </c>
      <c r="G13" s="9"/>
      <c r="H13" s="8"/>
      <c r="I13" s="8"/>
      <c r="J13" s="8"/>
      <c r="K13" s="9"/>
      <c r="L13" s="9" t="n">
        <v>6</v>
      </c>
      <c r="M13" s="9"/>
      <c r="N13" s="8"/>
      <c r="O13" s="8" t="n">
        <v>6</v>
      </c>
      <c r="P13" s="8"/>
      <c r="Q13" s="9"/>
      <c r="R13" s="9" t="n">
        <v>3</v>
      </c>
      <c r="S13" s="9"/>
    </row>
    <row r="14" customFormat="false" ht="15" hidden="false" customHeight="false" outlineLevel="0" collapsed="false">
      <c r="A14" s="7" t="s">
        <v>140</v>
      </c>
      <c r="B14" s="8" t="n">
        <v>1</v>
      </c>
      <c r="C14" s="8"/>
      <c r="D14" s="8" t="n">
        <v>3</v>
      </c>
      <c r="E14" s="9" t="n">
        <v>2</v>
      </c>
      <c r="F14" s="9"/>
      <c r="G14" s="9"/>
      <c r="H14" s="8" t="n">
        <v>2</v>
      </c>
      <c r="I14" s="8"/>
      <c r="J14" s="8" t="n">
        <v>2</v>
      </c>
      <c r="K14" s="9" t="n">
        <v>2</v>
      </c>
      <c r="L14" s="9"/>
      <c r="M14" s="9"/>
      <c r="N14" s="8" t="n">
        <v>2</v>
      </c>
      <c r="O14" s="8"/>
      <c r="P14" s="8" t="n">
        <v>5</v>
      </c>
      <c r="Q14" s="9"/>
      <c r="R14" s="9"/>
      <c r="S14" s="9"/>
    </row>
    <row r="15" customFormat="false" ht="15" hidden="false" customHeight="false" outlineLevel="0" collapsed="false">
      <c r="A15" s="10" t="s">
        <v>24</v>
      </c>
      <c r="B15" s="11" t="n">
        <f aca="false">MAX(B4:B14)</f>
        <v>2</v>
      </c>
      <c r="C15" s="11" t="n">
        <f aca="false">MAX(C4:C14)</f>
        <v>6</v>
      </c>
      <c r="D15" s="11" t="n">
        <f aca="false">MAX(D4:D14)</f>
        <v>6</v>
      </c>
      <c r="E15" s="12" t="n">
        <f aca="false">MAX(E4:E14)</f>
        <v>3</v>
      </c>
      <c r="F15" s="12" t="n">
        <f aca="false">MAX(F4:F14)</f>
        <v>6</v>
      </c>
      <c r="G15" s="12" t="n">
        <f aca="false">MAX(G4:G14)</f>
        <v>4</v>
      </c>
      <c r="H15" s="11" t="n">
        <f aca="false">MAX(H4:H14)</f>
        <v>3</v>
      </c>
      <c r="I15" s="11" t="n">
        <f aca="false">MAX(I4:I14)</f>
        <v>4</v>
      </c>
      <c r="J15" s="11" t="n">
        <f aca="false">MAX(J4:J14)</f>
        <v>4</v>
      </c>
      <c r="K15" s="12" t="n">
        <f aca="false">MAX(K4:K14)</f>
        <v>3</v>
      </c>
      <c r="L15" s="12" t="n">
        <f aca="false">MAX(L4:L14)</f>
        <v>6</v>
      </c>
      <c r="M15" s="12" t="n">
        <f aca="false">MAX(M4:M14)</f>
        <v>5</v>
      </c>
      <c r="N15" s="11" t="n">
        <f aca="false">MAX(N4:N14)</f>
        <v>3</v>
      </c>
      <c r="O15" s="11" t="n">
        <f aca="false">MAX(O4:O14)</f>
        <v>6</v>
      </c>
      <c r="P15" s="11" t="n">
        <f aca="false">MAX(P4:P14)</f>
        <v>7</v>
      </c>
      <c r="Q15" s="12" t="n">
        <f aca="false">MAX(Q4:Q14)</f>
        <v>0</v>
      </c>
      <c r="R15" s="12" t="n">
        <f aca="false">MAX(R4:R14)</f>
        <v>3</v>
      </c>
      <c r="S15" s="12" t="n">
        <f aca="false">MAX(S4:S14)</f>
        <v>4</v>
      </c>
    </row>
    <row r="16" customFormat="false" ht="31.5" hidden="false" customHeight="true" outlineLevel="0" collapsed="false">
      <c r="A16" s="13" t="s">
        <v>26</v>
      </c>
    </row>
    <row r="17" customFormat="false" ht="57.75" hidden="false" customHeight="true" outlineLevel="0" collapsed="false">
      <c r="A17" s="3" t="str">
        <f aca="false">A2</f>
        <v>Regatta</v>
      </c>
      <c r="B17" s="4" t="str">
        <f aca="false">B2</f>
        <v>Skipper Whipper</v>
      </c>
      <c r="C17" s="4"/>
      <c r="D17" s="4"/>
      <c r="E17" s="3" t="str">
        <f aca="false">E2</f>
        <v>Coast Guard Challenge</v>
      </c>
      <c r="F17" s="3"/>
      <c r="G17" s="3"/>
      <c r="H17" s="4" t="str">
        <f aca="false">H2</f>
        <v>Red Eagle Regatta</v>
      </c>
      <c r="I17" s="4"/>
      <c r="J17" s="4"/>
      <c r="K17" s="3" t="str">
        <f aca="false">K2</f>
        <v>Oakland Cup</v>
      </c>
      <c r="L17" s="3"/>
      <c r="M17" s="3"/>
      <c r="N17" s="4" t="str">
        <f aca="false">N2</f>
        <v>Alcatraz Race</v>
      </c>
      <c r="O17" s="4"/>
      <c r="P17" s="4"/>
      <c r="Q17" s="3" t="str">
        <f aca="false">Q2</f>
        <v>Bridge to Bridge</v>
      </c>
      <c r="R17" s="3"/>
      <c r="S17" s="3"/>
      <c r="T17" s="4" t="s">
        <v>27</v>
      </c>
      <c r="U17" s="4"/>
      <c r="V17" s="4"/>
      <c r="W17" s="3" t="s">
        <v>28</v>
      </c>
      <c r="X17" s="3"/>
      <c r="Y17" s="3"/>
      <c r="Z17" s="4" t="s">
        <v>29</v>
      </c>
      <c r="AA17" s="4"/>
    </row>
    <row r="18" customFormat="false" ht="21.75" hidden="false" customHeight="true" outlineLevel="0" collapsed="false">
      <c r="A18" s="3" t="str">
        <f aca="false">A3</f>
        <v>Team and Division</v>
      </c>
      <c r="B18" s="4" t="str">
        <f aca="false">B3</f>
        <v>M</v>
      </c>
      <c r="C18" s="4" t="str">
        <f aca="false">C3</f>
        <v>W</v>
      </c>
      <c r="D18" s="4" t="str">
        <f aca="false">D3</f>
        <v>Mx</v>
      </c>
      <c r="E18" s="3" t="str">
        <f aca="false">E3</f>
        <v>M</v>
      </c>
      <c r="F18" s="3" t="str">
        <f aca="false">F3</f>
        <v>W</v>
      </c>
      <c r="G18" s="3" t="str">
        <f aca="false">G3</f>
        <v>Mx</v>
      </c>
      <c r="H18" s="4" t="str">
        <f aca="false">H3</f>
        <v>M</v>
      </c>
      <c r="I18" s="4" t="str">
        <f aca="false">I3</f>
        <v>W</v>
      </c>
      <c r="J18" s="4" t="str">
        <f aca="false">J3</f>
        <v>Mx</v>
      </c>
      <c r="K18" s="3" t="str">
        <f aca="false">K3</f>
        <v>M</v>
      </c>
      <c r="L18" s="3" t="str">
        <f aca="false">L3</f>
        <v>W</v>
      </c>
      <c r="M18" s="3" t="str">
        <f aca="false">M3</f>
        <v>Mx</v>
      </c>
      <c r="N18" s="4" t="str">
        <f aca="false">N3</f>
        <v>M</v>
      </c>
      <c r="O18" s="4" t="str">
        <f aca="false">O3</f>
        <v>W</v>
      </c>
      <c r="P18" s="4" t="str">
        <f aca="false">P3</f>
        <v>Mx</v>
      </c>
      <c r="Q18" s="3" t="str">
        <f aca="false">Q3</f>
        <v>M</v>
      </c>
      <c r="R18" s="3" t="str">
        <f aca="false">R3</f>
        <v>W</v>
      </c>
      <c r="S18" s="3" t="str">
        <f aca="false">S3</f>
        <v>Mx</v>
      </c>
      <c r="T18" s="4" t="str">
        <f aca="false">E3</f>
        <v>M</v>
      </c>
      <c r="U18" s="4" t="str">
        <f aca="false">F3</f>
        <v>W</v>
      </c>
      <c r="V18" s="4" t="str">
        <f aca="false">G3</f>
        <v>Mx</v>
      </c>
      <c r="W18" s="3" t="str">
        <f aca="false">H3</f>
        <v>M</v>
      </c>
      <c r="X18" s="3" t="str">
        <f aca="false">I3</f>
        <v>W</v>
      </c>
      <c r="Y18" s="3" t="str">
        <f aca="false">J3</f>
        <v>Mx</v>
      </c>
      <c r="Z18" s="4" t="s">
        <v>30</v>
      </c>
      <c r="AA18" s="4" t="s">
        <v>31</v>
      </c>
    </row>
    <row r="19" customFormat="false" ht="15" hidden="false" customHeight="false" outlineLevel="0" collapsed="false">
      <c r="A19" s="7" t="str">
        <f aca="false">A4</f>
        <v>American Presidents Lines</v>
      </c>
      <c r="B19" s="8" t="n">
        <f aca="false">IF(B4=1,1,IF(B4=2,2,IF(B4=3,3,IF(B4=4,4,IF(B4=5,5,IF(B4=6,6,IF(B4=7,7,IF(B4=8,8,B$15+1))))))))</f>
        <v>3</v>
      </c>
      <c r="C19" s="8" t="n">
        <f aca="false">IF(C4=1,1,IF(C4=2,2,IF(C4=3,3,IF(C4=4,4,IF(C4=5,5,IF(C4=6,6,IF(C4=7,7,IF(C4=8,8,C$15+1))))))))</f>
        <v>5</v>
      </c>
      <c r="D19" s="8" t="n">
        <f aca="false">IF(D4=1,1,IF(D4=2,2,IF(D4=3,3,IF(D4=4,4,IF(D4=5,5,IF(D4=6,6,IF(D4=7,7,IF(D4=8,8,D$15+1))))))))</f>
        <v>1</v>
      </c>
      <c r="E19" s="9" t="n">
        <f aca="false">IF(E4=1,1,IF(E4=2,2,IF(E4=3,3,IF(E4=4,4,IF(E4=5,5,IF(E4=6,6,IF(E4=7,7,IF(E4=8,8,E$15+1))))))))</f>
        <v>4</v>
      </c>
      <c r="F19" s="9" t="n">
        <f aca="false">IF(F4=1,1,IF(F4=2,2,IF(F4=3,3,IF(F4=4,4,IF(F4=5,5,IF(F4=6,6,IF(F4=7,7,IF(F4=8,8,F$15+1))))))))</f>
        <v>5</v>
      </c>
      <c r="G19" s="9" t="n">
        <f aca="false">IF(G4=1,1,IF(G4=2,2,IF(G4=3,3,IF(G4=4,4,IF(G4=5,5,IF(G4=6,6,IF(G4=7,7,IF(G4=8,8,G$15+1))))))))</f>
        <v>2</v>
      </c>
      <c r="H19" s="8" t="n">
        <f aca="false">IF(H4=1,1,IF(H4=2,2,IF(H4=3,3,IF(H4=4,4,IF(H4=5,5,IF(H4=6,6,IF(H4=7,7,IF(H4=8,8,H$15+1))))))))</f>
        <v>4</v>
      </c>
      <c r="I19" s="8" t="n">
        <f aca="false">IF(I4=1,1,IF(I4=2,2,IF(I4=3,3,IF(I4=4,4,IF(I4=5,5,IF(I4=6,6,IF(I4=7,7,IF(I4=8,8,I$15+1))))))))</f>
        <v>2</v>
      </c>
      <c r="J19" s="8" t="n">
        <f aca="false">IF(J4=1,1,IF(J4=2,2,IF(J4=3,3,IF(J4=4,4,IF(J4=5,5,IF(J4=6,6,IF(J4=7,7,IF(J4=8,8,J$15+1))))))))</f>
        <v>4</v>
      </c>
      <c r="K19" s="9" t="n">
        <f aca="false">IF(K4=1,1,IF(K4=2,2,IF(K4=3,3,IF(K4=4,4,IF(K4=5,5,IF(K4=6,6,IF(K4=7,7,IF(K4=8,8,K$15+1))))))))</f>
        <v>4</v>
      </c>
      <c r="L19" s="9" t="n">
        <f aca="false">IF(L4=1,1,IF(L4=2,2,IF(L4=3,3,IF(L4=4,4,IF(L4=5,5,IF(L4=6,6,IF(L4=7,7,IF(L4=8,8,L$15+1))))))))</f>
        <v>3</v>
      </c>
      <c r="M19" s="9" t="n">
        <f aca="false">IF(M4=1,1,IF(M4=2,2,IF(M4=3,3,IF(M4=4,4,IF(M4=5,5,IF(M4=6,6,IF(M4=7,7,IF(M4=8,8,M$15+1))))))))</f>
        <v>2</v>
      </c>
      <c r="N19" s="8" t="n">
        <f aca="false">IF(N4=1,1,IF(N4=2,2,IF(N4=3,3,IF(N4=4,4,IF(N4=5,5,IF(N4=6,6,IF(N4=7,7,IF(N4=8,8,N$15+1))))))))</f>
        <v>4</v>
      </c>
      <c r="O19" s="8" t="n">
        <f aca="false">IF(O4=1,1,IF(O4=2,2,IF(O4=3,3,IF(O4=4,4,IF(O4=5,5,IF(O4=6,6,IF(O4=7,7,IF(O4=8,8,O$15+1))))))))</f>
        <v>5</v>
      </c>
      <c r="P19" s="8" t="n">
        <f aca="false">IF(P4=1,1,IF(P4=2,2,IF(P4=3,3,IF(P4=4,4,IF(P4=5,5,IF(P4=6,6,IF(P4=7,7,IF(P4=8,8,P$15+1))))))))</f>
        <v>2</v>
      </c>
      <c r="Q19" s="14" t="s">
        <v>141</v>
      </c>
      <c r="R19" s="14" t="s">
        <v>141</v>
      </c>
      <c r="S19" s="14" t="s">
        <v>141</v>
      </c>
      <c r="T19" s="15" t="n">
        <f aca="false">B19+E19+H19+K19+N19</f>
        <v>19</v>
      </c>
      <c r="U19" s="15" t="n">
        <f aca="false">C19+F19+I19+L19+O19</f>
        <v>20</v>
      </c>
      <c r="V19" s="15" t="n">
        <f aca="false">D19+G19+J19+M19+P19</f>
        <v>11</v>
      </c>
      <c r="W19" s="9"/>
      <c r="X19" s="9" t="n">
        <v>3</v>
      </c>
      <c r="Y19" s="9" t="n">
        <v>2</v>
      </c>
      <c r="Z19" s="8" t="n">
        <f aca="false">SUM(T19:V19)</f>
        <v>50</v>
      </c>
      <c r="AA19" s="8" t="n">
        <v>3</v>
      </c>
    </row>
    <row r="20" customFormat="false" ht="15" hidden="false" customHeight="false" outlineLevel="0" collapsed="false">
      <c r="A20" s="7" t="str">
        <f aca="false">A5</f>
        <v>Embarcadero Rowing Club</v>
      </c>
      <c r="B20" s="8" t="n">
        <f aca="false">IF(B5=1,1,IF(B5=2,2,IF(B5=3,3,IF(B5=4,4,IF(B5=5,5,IF(B5=6,6,IF(B5=7,7,IF(B5=8,8,B$15+1))))))))</f>
        <v>3</v>
      </c>
      <c r="C20" s="8" t="n">
        <f aca="false">IF(C5=1,1,IF(C5=2,2,IF(C5=3,3,IF(C5=4,4,IF(C5=5,5,IF(C5=6,6,IF(C5=7,7,IF(C5=8,8,C$15+1))))))))</f>
        <v>2</v>
      </c>
      <c r="D20" s="8" t="n">
        <f aca="false">IF(D5=1,1,IF(D5=2,2,IF(D5=3,3,IF(D5=4,4,IF(D5=5,5,IF(D5=6,6,IF(D5=7,7,IF(D5=8,8,D$15+1))))))))</f>
        <v>2</v>
      </c>
      <c r="E20" s="9" t="n">
        <f aca="false">IF(E5=1,1,IF(E5=2,2,IF(E5=3,3,IF(E5=4,4,IF(E5=5,5,IF(E5=6,6,IF(E5=7,7,IF(E5=8,8,E$15+1))))))))</f>
        <v>1</v>
      </c>
      <c r="F20" s="9" t="n">
        <f aca="false">IF(F5=1,1,IF(F5=2,2,IF(F5=3,3,IF(F5=4,4,IF(F5=5,5,IF(F5=6,6,IF(F5=7,7,IF(F5=8,8,F$15+1))))))))</f>
        <v>2</v>
      </c>
      <c r="G20" s="9" t="n">
        <f aca="false">IF(G5=1,1,IF(G5=2,2,IF(G5=3,3,IF(G5=4,4,IF(G5=5,5,IF(G5=6,6,IF(G5=7,7,IF(G5=8,8,G$15+1))))))))</f>
        <v>1</v>
      </c>
      <c r="H20" s="8" t="n">
        <f aca="false">IF(H5=1,1,IF(H5=2,2,IF(H5=3,3,IF(H5=4,4,IF(H5=5,5,IF(H5=6,6,IF(H5=7,7,IF(H5=8,8,H$15+1))))))))</f>
        <v>1</v>
      </c>
      <c r="I20" s="8" t="n">
        <f aca="false">IF(I5=1,1,IF(I5=2,2,IF(I5=3,3,IF(I5=4,4,IF(I5=5,5,IF(I5=6,6,IF(I5=7,7,IF(I5=8,8,I$15+1))))))))</f>
        <v>4</v>
      </c>
      <c r="J20" s="8" t="n">
        <f aca="false">IF(J5=1,1,IF(J5=2,2,IF(J5=3,3,IF(J5=4,4,IF(J5=5,5,IF(J5=6,6,IF(J5=7,7,IF(J5=8,8,J$15+1))))))))</f>
        <v>1</v>
      </c>
      <c r="K20" s="9" t="n">
        <f aca="false">IF(K5=1,1,IF(K5=2,2,IF(K5=3,3,IF(K5=4,4,IF(K5=5,5,IF(K5=6,6,IF(K5=7,7,IF(K5=8,8,K$15+1))))))))</f>
        <v>1</v>
      </c>
      <c r="L20" s="9" t="n">
        <f aca="false">IF(L5=1,1,IF(L5=2,2,IF(L5=3,3,IF(L5=4,4,IF(L5=5,5,IF(L5=6,6,IF(L5=7,7,IF(L5=8,8,L$15+1))))))))</f>
        <v>1</v>
      </c>
      <c r="M20" s="9" t="n">
        <f aca="false">IF(M5=1,1,IF(M5=2,2,IF(M5=3,3,IF(M5=4,4,IF(M5=5,5,IF(M5=6,6,IF(M5=7,7,IF(M5=8,8,M$15+1))))))))</f>
        <v>1</v>
      </c>
      <c r="N20" s="8" t="n">
        <f aca="false">IF(N5=1,1,IF(N5=2,2,IF(N5=3,3,IF(N5=4,4,IF(N5=5,5,IF(N5=6,6,IF(N5=7,7,IF(N5=8,8,N$15+1))))))))</f>
        <v>1</v>
      </c>
      <c r="O20" s="8" t="n">
        <f aca="false">IF(O5=1,1,IF(O5=2,2,IF(O5=3,3,IF(O5=4,4,IF(O5=5,5,IF(O5=6,6,IF(O5=7,7,IF(O5=8,8,O$15+1))))))))</f>
        <v>3</v>
      </c>
      <c r="P20" s="8" t="n">
        <f aca="false">IF(P5=1,1,IF(P5=2,2,IF(P5=3,3,IF(P5=4,4,IF(P5=5,5,IF(P5=6,6,IF(P5=7,7,IF(P5=8,8,P$15+1))))))))</f>
        <v>3</v>
      </c>
      <c r="Q20" s="14" t="s">
        <v>141</v>
      </c>
      <c r="R20" s="14" t="s">
        <v>141</v>
      </c>
      <c r="S20" s="14" t="s">
        <v>141</v>
      </c>
      <c r="T20" s="15" t="n">
        <f aca="false">B20+E20+H20+K20+N20</f>
        <v>7</v>
      </c>
      <c r="U20" s="15" t="n">
        <f aca="false">C20+F20+I20+L20+O20</f>
        <v>12</v>
      </c>
      <c r="V20" s="15" t="n">
        <f aca="false">D20+G20+J20+M20+P20</f>
        <v>8</v>
      </c>
      <c r="W20" s="9" t="n">
        <v>1</v>
      </c>
      <c r="X20" s="9" t="n">
        <v>2</v>
      </c>
      <c r="Y20" s="9" t="n">
        <v>1</v>
      </c>
      <c r="Z20" s="8" t="n">
        <f aca="false">SUM(T20:V20)</f>
        <v>27</v>
      </c>
      <c r="AA20" s="8" t="n">
        <v>1</v>
      </c>
    </row>
    <row r="21" customFormat="false" ht="15" hidden="false" customHeight="false" outlineLevel="0" collapsed="false">
      <c r="A21" s="7" t="str">
        <f aca="false">A6</f>
        <v>ITCRowing</v>
      </c>
      <c r="B21" s="8" t="n">
        <f aca="false">IF(B6=1,1,IF(B6=2,2,IF(B6=3,3,IF(B6=4,4,IF(B6=5,5,IF(B6=6,6,IF(B6=7,7,IF(B6=8,8,B$15+1))))))))</f>
        <v>2</v>
      </c>
      <c r="C21" s="8" t="n">
        <f aca="false">IF(C6=1,1,IF(C6=2,2,IF(C6=3,3,IF(C6=4,4,IF(C6=5,5,IF(C6=6,6,IF(C6=7,7,IF(C6=8,8,C$15+1))))))))</f>
        <v>1</v>
      </c>
      <c r="D21" s="8" t="n">
        <f aca="false">IF(D6=1,1,IF(D6=2,2,IF(D6=3,3,IF(D6=4,4,IF(D6=5,5,IF(D6=6,6,IF(D6=7,7,IF(D6=8,8,D$15+1))))))))</f>
        <v>5</v>
      </c>
      <c r="E21" s="9" t="n">
        <f aca="false">IF(E6=1,1,IF(E6=2,2,IF(E6=3,3,IF(E6=4,4,IF(E6=5,5,IF(E6=6,6,IF(E6=7,7,IF(E6=8,8,E$15+1))))))))</f>
        <v>3</v>
      </c>
      <c r="F21" s="9" t="n">
        <f aca="false">IF(F6=1,1,IF(F6=2,2,IF(F6=3,3,IF(F6=4,4,IF(F6=5,5,IF(F6=6,6,IF(F6=7,7,IF(F6=8,8,F$15+1))))))))</f>
        <v>1</v>
      </c>
      <c r="G21" s="9" t="n">
        <f aca="false">IF(G6=1,1,IF(G6=2,2,IF(G6=3,3,IF(G6=4,4,IF(G6=5,5,IF(G6=6,6,IF(G6=7,7,IF(G6=8,8,G$15+1))))))))</f>
        <v>5</v>
      </c>
      <c r="H21" s="8" t="n">
        <f aca="false">IF(H6=1,1,IF(H6=2,2,IF(H6=3,3,IF(H6=4,4,IF(H6=5,5,IF(H6=6,6,IF(H6=7,7,IF(H6=8,8,H$15+1))))))))</f>
        <v>3</v>
      </c>
      <c r="I21" s="8" t="n">
        <f aca="false">IF(I6=1,1,IF(I6=2,2,IF(I6=3,3,IF(I6=4,4,IF(I6=5,5,IF(I6=6,6,IF(I6=7,7,IF(I6=8,8,I$15+1))))))))</f>
        <v>1</v>
      </c>
      <c r="J21" s="8" t="n">
        <f aca="false">IF(J6=1,1,IF(J6=2,2,IF(J6=3,3,IF(J6=4,4,IF(J6=5,5,IF(J6=6,6,IF(J6=7,7,IF(J6=8,8,J$15+1))))))))</f>
        <v>3</v>
      </c>
      <c r="K21" s="9" t="n">
        <f aca="false">IF(K6=1,1,IF(K6=2,2,IF(K6=3,3,IF(K6=4,4,IF(K6=5,5,IF(K6=6,6,IF(K6=7,7,IF(K6=8,8,K$15+1))))))))</f>
        <v>3</v>
      </c>
      <c r="L21" s="9" t="n">
        <f aca="false">IF(L6=1,1,IF(L6=2,2,IF(L6=3,3,IF(L6=4,4,IF(L6=5,5,IF(L6=6,6,IF(L6=7,7,IF(L6=8,8,L$15+1))))))))</f>
        <v>2</v>
      </c>
      <c r="M21" s="9" t="n">
        <f aca="false">IF(M6=1,1,IF(M6=2,2,IF(M6=3,3,IF(M6=4,4,IF(M6=5,5,IF(M6=6,6,IF(M6=7,7,IF(M6=8,8,M$15+1))))))))</f>
        <v>3</v>
      </c>
      <c r="N21" s="8" t="n">
        <f aca="false">IF(N6=1,1,IF(N6=2,2,IF(N6=3,3,IF(N6=4,4,IF(N6=5,5,IF(N6=6,6,IF(N6=7,7,IF(N6=8,8,N$15+1))))))))</f>
        <v>3</v>
      </c>
      <c r="O21" s="8" t="n">
        <f aca="false">IF(O6=1,1,IF(O6=2,2,IF(O6=3,3,IF(O6=4,4,IF(O6=5,5,IF(O6=6,6,IF(O6=7,7,IF(O6=8,8,O$15+1))))))))</f>
        <v>1</v>
      </c>
      <c r="P21" s="8" t="n">
        <f aca="false">IF(P6=1,1,IF(P6=2,2,IF(P6=3,3,IF(P6=4,4,IF(P6=5,5,IF(P6=6,6,IF(P6=7,7,IF(P6=8,8,P$15+1))))))))</f>
        <v>1</v>
      </c>
      <c r="Q21" s="14" t="s">
        <v>141</v>
      </c>
      <c r="R21" s="14" t="s">
        <v>141</v>
      </c>
      <c r="S21" s="14" t="s">
        <v>141</v>
      </c>
      <c r="T21" s="15" t="n">
        <f aca="false">B21+E21+H21+K21+N21</f>
        <v>14</v>
      </c>
      <c r="U21" s="15" t="n">
        <f aca="false">C21+F21+I21+L21+O21</f>
        <v>6</v>
      </c>
      <c r="V21" s="15" t="n">
        <f aca="false">D21+G21+J21+M21+P21</f>
        <v>17</v>
      </c>
      <c r="W21" s="9" t="n">
        <v>3</v>
      </c>
      <c r="X21" s="9" t="n">
        <v>1</v>
      </c>
      <c r="Y21" s="9" t="n">
        <v>3</v>
      </c>
      <c r="Z21" s="8" t="n">
        <f aca="false">SUM(T21:V21)</f>
        <v>37</v>
      </c>
      <c r="AA21" s="8" t="n">
        <v>2</v>
      </c>
    </row>
    <row r="22" customFormat="false" ht="15" hidden="false" customHeight="false" outlineLevel="0" collapsed="false">
      <c r="A22" s="7" t="s">
        <v>13</v>
      </c>
      <c r="B22" s="8" t="n">
        <f aca="false">IF(B7=1,1,IF(B7=2,2,IF(B7=3,3,IF(B7=4,4,IF(B7=5,5,IF(B7=6,6,IF(B7=7,7,IF(B7=8,8,B$15+1))))))))</f>
        <v>3</v>
      </c>
      <c r="C22" s="8" t="n">
        <f aca="false">IF(C7=1,1,IF(C7=2,2,IF(C7=3,3,IF(C7=4,4,IF(C7=5,5,IF(C7=6,6,IF(C7=7,7,IF(C7=8,8,C$15+1))))))))</f>
        <v>7</v>
      </c>
      <c r="D22" s="8" t="n">
        <f aca="false">IF(D7=1,1,IF(D7=2,2,IF(D7=3,3,IF(D7=4,4,IF(D7=5,5,IF(D7=6,6,IF(D7=7,7,IF(D7=8,8,D$15+1))))))))</f>
        <v>7</v>
      </c>
      <c r="E22" s="9" t="n">
        <f aca="false">IF(E7=1,1,IF(E7=2,2,IF(E7=3,3,IF(E7=4,4,IF(E7=5,5,IF(E7=6,6,IF(E7=7,7,IF(E7=8,8,E$15+1))))))))</f>
        <v>4</v>
      </c>
      <c r="F22" s="9" t="n">
        <f aca="false">IF(F7=1,1,IF(F7=2,2,IF(F7=3,3,IF(F7=4,4,IF(F7=5,5,IF(F7=6,6,IF(F7=7,7,IF(F7=8,8,F$15+1))))))))</f>
        <v>7</v>
      </c>
      <c r="G22" s="9" t="n">
        <f aca="false">IF(G7=1,1,IF(G7=2,2,IF(G7=3,3,IF(G7=4,4,IF(G7=5,5,IF(G7=6,6,IF(G7=7,7,IF(G7=8,8,G$15+1))))))))</f>
        <v>5</v>
      </c>
      <c r="H22" s="8" t="n">
        <f aca="false">IF(H7=1,1,IF(H7=2,2,IF(H7=3,3,IF(H7=4,4,IF(H7=5,5,IF(H7=6,6,IF(H7=7,7,IF(H7=8,8,H$15+1))))))))</f>
        <v>4</v>
      </c>
      <c r="I22" s="8" t="n">
        <f aca="false">IF(I7=1,1,IF(I7=2,2,IF(I7=3,3,IF(I7=4,4,IF(I7=5,5,IF(I7=6,6,IF(I7=7,7,IF(I7=8,8,I$15+1))))))))</f>
        <v>5</v>
      </c>
      <c r="J22" s="8" t="n">
        <f aca="false">IF(J7=1,1,IF(J7=2,2,IF(J7=3,3,IF(J7=4,4,IF(J7=5,5,IF(J7=6,6,IF(J7=7,7,IF(J7=8,8,J$15+1))))))))</f>
        <v>5</v>
      </c>
      <c r="K22" s="9" t="n">
        <f aca="false">IF(K7=1,1,IF(K7=2,2,IF(K7=3,3,IF(K7=4,4,IF(K7=5,5,IF(K7=6,6,IF(K7=7,7,IF(K7=8,8,K$15+1))))))))</f>
        <v>4</v>
      </c>
      <c r="L22" s="9" t="n">
        <f aca="false">IF(L7=1,1,IF(L7=2,2,IF(L7=3,3,IF(L7=4,4,IF(L7=5,5,IF(L7=6,6,IF(L7=7,7,IF(L7=8,8,L$15+1))))))))</f>
        <v>7</v>
      </c>
      <c r="M22" s="9" t="n">
        <f aca="false">IF(M7=1,1,IF(M7=2,2,IF(M7=3,3,IF(M7=4,4,IF(M7=5,5,IF(M7=6,6,IF(M7=7,7,IF(M7=8,8,M$15+1))))))))</f>
        <v>6</v>
      </c>
      <c r="N22" s="8" t="n">
        <f aca="false">IF(N7=1,1,IF(N7=2,2,IF(N7=3,3,IF(N7=4,4,IF(N7=5,5,IF(N7=6,6,IF(N7=7,7,IF(N7=8,8,N$15+1))))))))</f>
        <v>4</v>
      </c>
      <c r="O22" s="8" t="n">
        <f aca="false">IF(O7=1,1,IF(O7=2,2,IF(O7=3,3,IF(O7=4,4,IF(O7=5,5,IF(O7=6,6,IF(O7=7,7,IF(O7=8,8,O$15+1))))))))</f>
        <v>7</v>
      </c>
      <c r="P22" s="8" t="n">
        <f aca="false">IF(P7=1,1,IF(P7=2,2,IF(P7=3,3,IF(P7=4,4,IF(P7=5,5,IF(P7=6,6,IF(P7=7,7,IF(P7=8,8,P$15+1))))))))</f>
        <v>7</v>
      </c>
      <c r="Q22" s="14" t="s">
        <v>141</v>
      </c>
      <c r="R22" s="14" t="s">
        <v>141</v>
      </c>
      <c r="S22" s="14" t="s">
        <v>141</v>
      </c>
      <c r="T22" s="15" t="n">
        <f aca="false">B22+E22+H22+K22+N22</f>
        <v>19</v>
      </c>
      <c r="U22" s="15" t="n">
        <f aca="false">C22+F22+I22+L22+O22</f>
        <v>33</v>
      </c>
      <c r="V22" s="15" t="n">
        <f aca="false">D22+G22+J22+M22+P22</f>
        <v>30</v>
      </c>
      <c r="W22" s="9"/>
      <c r="X22" s="9"/>
      <c r="Y22" s="9"/>
      <c r="Z22" s="8" t="n">
        <f aca="false">SUM(T22:V22)</f>
        <v>82</v>
      </c>
      <c r="AA22" s="8"/>
    </row>
    <row r="23" customFormat="false" ht="15" hidden="false" customHeight="false" outlineLevel="0" collapsed="false">
      <c r="A23" s="7" t="s">
        <v>15</v>
      </c>
      <c r="B23" s="8" t="n">
        <f aca="false">IF(B8=1,1,IF(B8=2,2,IF(B8=3,3,IF(B8=4,4,IF(B8=5,5,IF(B8=6,6,IF(B8=7,7,IF(B8=8,8,B$15+1))))))))</f>
        <v>3</v>
      </c>
      <c r="C23" s="8" t="n">
        <f aca="false">IF(C8=1,1,IF(C8=2,2,IF(C8=3,3,IF(C8=4,4,IF(C8=5,5,IF(C8=6,6,IF(C8=7,7,IF(C8=8,8,C$15+1))))))))</f>
        <v>7</v>
      </c>
      <c r="D23" s="8" t="n">
        <f aca="false">IF(D8=1,1,IF(D8=2,2,IF(D8=3,3,IF(D8=4,4,IF(D8=5,5,IF(D8=6,6,IF(D8=7,7,IF(D8=8,8,D$15+1))))))))</f>
        <v>6</v>
      </c>
      <c r="E23" s="9" t="n">
        <f aca="false">IF(E8=1,1,IF(E8=2,2,IF(E8=3,3,IF(E8=4,4,IF(E8=5,5,IF(E8=6,6,IF(E8=7,7,IF(E8=8,8,E$15+1))))))))</f>
        <v>4</v>
      </c>
      <c r="F23" s="9" t="n">
        <f aca="false">IF(F8=1,1,IF(F8=2,2,IF(F8=3,3,IF(F8=4,4,IF(F8=5,5,IF(F8=6,6,IF(F8=7,7,IF(F8=8,8,F$15+1))))))))</f>
        <v>7</v>
      </c>
      <c r="G23" s="9" t="n">
        <f aca="false">IF(G8=1,1,IF(G8=2,2,IF(G8=3,3,IF(G8=4,4,IF(G8=5,5,IF(G8=6,6,IF(G8=7,7,IF(G8=8,8,G$15+1))))))))</f>
        <v>4</v>
      </c>
      <c r="H23" s="8" t="n">
        <f aca="false">IF(H8=1,1,IF(H8=2,2,IF(H8=3,3,IF(H8=4,4,IF(H8=5,5,IF(H8=6,6,IF(H8=7,7,IF(H8=8,8,H$15+1))))))))</f>
        <v>4</v>
      </c>
      <c r="I23" s="8" t="n">
        <f aca="false">IF(I8=1,1,IF(I8=2,2,IF(I8=3,3,IF(I8=4,4,IF(I8=5,5,IF(I8=6,6,IF(I8=7,7,IF(I8=8,8,I$15+1))))))))</f>
        <v>5</v>
      </c>
      <c r="J23" s="8" t="n">
        <f aca="false">IF(J8=1,1,IF(J8=2,2,IF(J8=3,3,IF(J8=4,4,IF(J8=5,5,IF(J8=6,6,IF(J8=7,7,IF(J8=8,8,J$15+1))))))))</f>
        <v>5</v>
      </c>
      <c r="K23" s="9" t="n">
        <f aca="false">IF(K8=1,1,IF(K8=2,2,IF(K8=3,3,IF(K8=4,4,IF(K8=5,5,IF(K8=6,6,IF(K8=7,7,IF(K8=8,8,K$15+1))))))))</f>
        <v>4</v>
      </c>
      <c r="L23" s="9" t="n">
        <f aca="false">IF(L8=1,1,IF(L8=2,2,IF(L8=3,3,IF(L8=4,4,IF(L8=5,5,IF(L8=6,6,IF(L8=7,7,IF(L8=8,8,L$15+1))))))))</f>
        <v>7</v>
      </c>
      <c r="M23" s="9" t="n">
        <f aca="false">IF(M8=1,1,IF(M8=2,2,IF(M8=3,3,IF(M8=4,4,IF(M8=5,5,IF(M8=6,6,IF(M8=7,7,IF(M8=8,8,M$15+1))))))))</f>
        <v>6</v>
      </c>
      <c r="N23" s="8" t="n">
        <f aca="false">IF(N8=1,1,IF(N8=2,2,IF(N8=3,3,IF(N8=4,4,IF(N8=5,5,IF(N8=6,6,IF(N8=7,7,IF(N8=8,8,N$15+1))))))))</f>
        <v>4</v>
      </c>
      <c r="O23" s="8" t="n">
        <f aca="false">IF(O8=1,1,IF(O8=2,2,IF(O8=3,3,IF(O8=4,4,IF(O8=5,5,IF(O8=6,6,IF(O8=7,7,IF(O8=8,8,O$15+1))))))))</f>
        <v>7</v>
      </c>
      <c r="P23" s="8" t="n">
        <f aca="false">IF(P8=1,1,IF(P8=2,2,IF(P8=3,3,IF(P8=4,4,IF(P8=5,5,IF(P8=6,6,IF(P8=7,7,IF(P8=8,8,P$15+1))))))))</f>
        <v>8</v>
      </c>
      <c r="Q23" s="14" t="s">
        <v>141</v>
      </c>
      <c r="R23" s="14" t="s">
        <v>141</v>
      </c>
      <c r="S23" s="14" t="s">
        <v>141</v>
      </c>
      <c r="T23" s="15" t="n">
        <f aca="false">B23+E23+H23+K23+N23</f>
        <v>19</v>
      </c>
      <c r="U23" s="15" t="n">
        <f aca="false">C23+F23+I23+L23+O23</f>
        <v>33</v>
      </c>
      <c r="V23" s="15" t="n">
        <f aca="false">D23+G23+J23+M23+P23</f>
        <v>29</v>
      </c>
      <c r="W23" s="9"/>
      <c r="X23" s="9"/>
      <c r="Y23" s="9"/>
      <c r="Z23" s="8" t="n">
        <f aca="false">SUM(T23:V23)</f>
        <v>81</v>
      </c>
      <c r="AA23" s="8"/>
    </row>
    <row r="24" customFormat="false" ht="15" hidden="false" customHeight="false" outlineLevel="0" collapsed="false">
      <c r="A24" s="7" t="s">
        <v>16</v>
      </c>
      <c r="B24" s="8" t="n">
        <f aca="false">IF(B9=1,1,IF(B9=2,2,IF(B9=3,3,IF(B9=4,4,IF(B9=5,5,IF(B9=6,6,IF(B9=7,7,IF(B9=8,8,B$15+1))))))))</f>
        <v>3</v>
      </c>
      <c r="C24" s="8" t="n">
        <f aca="false">IF(C9=1,1,IF(C9=2,2,IF(C9=3,3,IF(C9=4,4,IF(C9=5,5,IF(C9=6,6,IF(C9=7,7,IF(C9=8,8,C$15+1))))))))</f>
        <v>7</v>
      </c>
      <c r="D24" s="8" t="n">
        <f aca="false">IF(D9=1,1,IF(D9=2,2,IF(D9=3,3,IF(D9=4,4,IF(D9=5,5,IF(D9=6,6,IF(D9=7,7,IF(D9=8,8,D$15+1))))))))</f>
        <v>4</v>
      </c>
      <c r="E24" s="9" t="n">
        <f aca="false">IF(E9=1,1,IF(E9=2,2,IF(E9=3,3,IF(E9=4,4,IF(E9=5,5,IF(E9=6,6,IF(E9=7,7,IF(E9=8,8,E$15+1))))))))</f>
        <v>4</v>
      </c>
      <c r="F24" s="9" t="n">
        <f aca="false">IF(F9=1,1,IF(F9=2,2,IF(F9=3,3,IF(F9=4,4,IF(F9=5,5,IF(F9=6,6,IF(F9=7,7,IF(F9=8,8,F$15+1))))))))</f>
        <v>7</v>
      </c>
      <c r="G24" s="9" t="n">
        <f aca="false">IF(G9=1,1,IF(G9=2,2,IF(G9=3,3,IF(G9=4,4,IF(G9=5,5,IF(G9=6,6,IF(G9=7,7,IF(G9=8,8,G$15+1))))))))</f>
        <v>5</v>
      </c>
      <c r="H24" s="8" t="n">
        <f aca="false">IF(H9=1,1,IF(H9=2,2,IF(H9=3,3,IF(H9=4,4,IF(H9=5,5,IF(H9=6,6,IF(H9=7,7,IF(H9=8,8,H$15+1))))))))</f>
        <v>4</v>
      </c>
      <c r="I24" s="8" t="n">
        <f aca="false">IF(I9=1,1,IF(I9=2,2,IF(I9=3,3,IF(I9=4,4,IF(I9=5,5,IF(I9=6,6,IF(I9=7,7,IF(I9=8,8,I$15+1))))))))</f>
        <v>5</v>
      </c>
      <c r="J24" s="8" t="n">
        <f aca="false">IF(J9=1,1,IF(J9=2,2,IF(J9=3,3,IF(J9=4,4,IF(J9=5,5,IF(J9=6,6,IF(J9=7,7,IF(J9=8,8,J$15+1))))))))</f>
        <v>5</v>
      </c>
      <c r="K24" s="9" t="n">
        <f aca="false">IF(K9=1,1,IF(K9=2,2,IF(K9=3,3,IF(K9=4,4,IF(K9=5,5,IF(K9=6,6,IF(K9=7,7,IF(K9=8,8,K$15+1))))))))</f>
        <v>4</v>
      </c>
      <c r="L24" s="9" t="n">
        <f aca="false">IF(L9=1,1,IF(L9=2,2,IF(L9=3,3,IF(L9=4,4,IF(L9=5,5,IF(L9=6,6,IF(L9=7,7,IF(L9=8,8,L$15+1))))))))</f>
        <v>7</v>
      </c>
      <c r="M24" s="9" t="n">
        <f aca="false">IF(M9=1,1,IF(M9=2,2,IF(M9=3,3,IF(M9=4,4,IF(M9=5,5,IF(M9=6,6,IF(M9=7,7,IF(M9=8,8,M$15+1))))))))</f>
        <v>4</v>
      </c>
      <c r="N24" s="8" t="n">
        <f aca="false">IF(N9=1,1,IF(N9=2,2,IF(N9=3,3,IF(N9=4,4,IF(N9=5,5,IF(N9=6,6,IF(N9=7,7,IF(N9=8,8,N$15+1))))))))</f>
        <v>4</v>
      </c>
      <c r="O24" s="8" t="n">
        <f aca="false">IF(O9=1,1,IF(O9=2,2,IF(O9=3,3,IF(O9=4,4,IF(O9=5,5,IF(O9=6,6,IF(O9=7,7,IF(O9=8,8,O$15+1))))))))</f>
        <v>7</v>
      </c>
      <c r="P24" s="8" t="n">
        <f aca="false">IF(P9=1,1,IF(P9=2,2,IF(P9=3,3,IF(P9=4,4,IF(P9=5,5,IF(P9=6,6,IF(P9=7,7,IF(P9=8,8,P$15+1))))))))</f>
        <v>4</v>
      </c>
      <c r="Q24" s="14" t="s">
        <v>141</v>
      </c>
      <c r="R24" s="14" t="s">
        <v>141</v>
      </c>
      <c r="S24" s="14" t="s">
        <v>141</v>
      </c>
      <c r="T24" s="15" t="n">
        <f aca="false">B24+E24+H24+K24+N24</f>
        <v>19</v>
      </c>
      <c r="U24" s="15" t="n">
        <f aca="false">C24+F24+I24+L24+O24</f>
        <v>33</v>
      </c>
      <c r="V24" s="15" t="n">
        <f aca="false">D24+G24+J24+M24+P24</f>
        <v>22</v>
      </c>
      <c r="W24" s="9"/>
      <c r="X24" s="9"/>
      <c r="Y24" s="9"/>
      <c r="Z24" s="8" t="n">
        <f aca="false">SUM(T24:V24)</f>
        <v>74</v>
      </c>
      <c r="AA24" s="8"/>
    </row>
    <row r="25" customFormat="false" ht="15" hidden="false" customHeight="false" outlineLevel="0" collapsed="false">
      <c r="A25" s="7" t="s">
        <v>17</v>
      </c>
      <c r="B25" s="8" t="n">
        <f aca="false">IF(B10=1,1,IF(B10=2,2,IF(B10=3,3,IF(B10=4,4,IF(B10=5,5,IF(B10=6,6,IF(B10=7,7,IF(B10=8,8,B$15+1))))))))</f>
        <v>3</v>
      </c>
      <c r="C25" s="8" t="n">
        <f aca="false">IF(C10=1,1,IF(C10=2,2,IF(C10=3,3,IF(C10=4,4,IF(C10=5,5,IF(C10=6,6,IF(C10=7,7,IF(C10=8,8,C$15+1))))))))</f>
        <v>7</v>
      </c>
      <c r="D25" s="8" t="n">
        <f aca="false">IF(D10=1,1,IF(D10=2,2,IF(D10=3,3,IF(D10=4,4,IF(D10=5,5,IF(D10=6,6,IF(D10=7,7,IF(D10=8,8,D$15+1))))))))</f>
        <v>7</v>
      </c>
      <c r="E25" s="9" t="n">
        <f aca="false">IF(E10=1,1,IF(E10=2,2,IF(E10=3,3,IF(E10=4,4,IF(E10=5,5,IF(E10=6,6,IF(E10=7,7,IF(E10=8,8,E$15+1))))))))</f>
        <v>4</v>
      </c>
      <c r="F25" s="9" t="n">
        <f aca="false">IF(F10=1,1,IF(F10=2,2,IF(F10=3,3,IF(F10=4,4,IF(F10=5,5,IF(F10=6,6,IF(F10=7,7,IF(F10=8,8,F$15+1))))))))</f>
        <v>7</v>
      </c>
      <c r="G25" s="9" t="n">
        <f aca="false">IF(G10=1,1,IF(G10=2,2,IF(G10=3,3,IF(G10=4,4,IF(G10=5,5,IF(G10=6,6,IF(G10=7,7,IF(G10=8,8,G$15+1))))))))</f>
        <v>3</v>
      </c>
      <c r="H25" s="8" t="n">
        <f aca="false">IF(H10=1,1,IF(H10=2,2,IF(H10=3,3,IF(H10=4,4,IF(H10=5,5,IF(H10=6,6,IF(H10=7,7,IF(H10=8,8,H$15+1))))))))</f>
        <v>4</v>
      </c>
      <c r="I25" s="8" t="n">
        <f aca="false">IF(I10=1,1,IF(I10=2,2,IF(I10=3,3,IF(I10=4,4,IF(I10=5,5,IF(I10=6,6,IF(I10=7,7,IF(I10=8,8,I$15+1))))))))</f>
        <v>5</v>
      </c>
      <c r="J25" s="8" t="n">
        <f aca="false">IF(J10=1,1,IF(J10=2,2,IF(J10=3,3,IF(J10=4,4,IF(J10=5,5,IF(J10=6,6,IF(J10=7,7,IF(J10=8,8,J$15+1))))))))</f>
        <v>5</v>
      </c>
      <c r="K25" s="9" t="n">
        <f aca="false">IF(K10=1,1,IF(K10=2,2,IF(K10=3,3,IF(K10=4,4,IF(K10=5,5,IF(K10=6,6,IF(K10=7,7,IF(K10=8,8,K$15+1))))))))</f>
        <v>4</v>
      </c>
      <c r="L25" s="9" t="n">
        <f aca="false">IF(L10=1,1,IF(L10=2,2,IF(L10=3,3,IF(L10=4,4,IF(L10=5,5,IF(L10=6,6,IF(L10=7,7,IF(L10=8,8,L$15+1))))))))</f>
        <v>7</v>
      </c>
      <c r="M25" s="9" t="n">
        <f aca="false">IF(M10=1,1,IF(M10=2,2,IF(M10=3,3,IF(M10=4,4,IF(M10=5,5,IF(M10=6,6,IF(M10=7,7,IF(M10=8,8,M$15+1))))))))</f>
        <v>5</v>
      </c>
      <c r="N25" s="8" t="n">
        <f aca="false">IF(N10=1,1,IF(N10=2,2,IF(N10=3,3,IF(N10=4,4,IF(N10=5,5,IF(N10=6,6,IF(N10=7,7,IF(N10=8,8,N$15+1))))))))</f>
        <v>4</v>
      </c>
      <c r="O25" s="8" t="n">
        <f aca="false">IF(O10=1,1,IF(O10=2,2,IF(O10=3,3,IF(O10=4,4,IF(O10=5,5,IF(O10=6,6,IF(O10=7,7,IF(O10=8,8,O$15+1))))))))</f>
        <v>7</v>
      </c>
      <c r="P25" s="8" t="n">
        <f aca="false">IF(P10=1,1,IF(P10=2,2,IF(P10=3,3,IF(P10=4,4,IF(P10=5,5,IF(P10=6,6,IF(P10=7,7,IF(P10=8,8,P$15+1))))))))</f>
        <v>6</v>
      </c>
      <c r="Q25" s="14" t="s">
        <v>141</v>
      </c>
      <c r="R25" s="14" t="s">
        <v>141</v>
      </c>
      <c r="S25" s="14" t="s">
        <v>141</v>
      </c>
      <c r="T25" s="15" t="n">
        <f aca="false">B25+E25+H25+K25+N25</f>
        <v>19</v>
      </c>
      <c r="U25" s="15" t="n">
        <f aca="false">C25+F25+I25+L25+O25</f>
        <v>33</v>
      </c>
      <c r="V25" s="15" t="n">
        <f aca="false">D25+G25+J25+M25+P25</f>
        <v>26</v>
      </c>
      <c r="W25" s="9"/>
      <c r="X25" s="9"/>
      <c r="Y25" s="9"/>
      <c r="Z25" s="8" t="n">
        <f aca="false">SUM(T25:V25)</f>
        <v>78</v>
      </c>
      <c r="AA25" s="8"/>
    </row>
    <row r="26" customFormat="false" ht="15" hidden="false" customHeight="false" outlineLevel="0" collapsed="false">
      <c r="A26" s="7" t="str">
        <f aca="false">A11</f>
        <v>SOMI Bad Apples</v>
      </c>
      <c r="B26" s="8" t="n">
        <f aca="false">IF(B11=1,1,IF(B11=2,2,IF(B11=3,3,IF(B11=4,4,IF(B11=5,5,IF(B11=6,6,IF(B11=7,7,IF(B11=8,8,B$15+1))))))))</f>
        <v>3</v>
      </c>
      <c r="C26" s="8" t="n">
        <f aca="false">IF(C11=1,1,IF(C11=2,2,IF(C11=3,3,IF(C11=4,4,IF(C11=5,5,IF(C11=6,6,IF(C11=7,7,IF(C11=8,8,C$15+1))))))))</f>
        <v>3</v>
      </c>
      <c r="D26" s="8" t="n">
        <f aca="false">IF(D11=1,1,IF(D11=2,2,IF(D11=3,3,IF(D11=4,4,IF(D11=5,5,IF(D11=6,6,IF(D11=7,7,IF(D11=8,8,D$15+1))))))))</f>
        <v>7</v>
      </c>
      <c r="E26" s="9" t="n">
        <f aca="false">IF(E11=1,1,IF(E11=2,2,IF(E11=3,3,IF(E11=4,4,IF(E11=5,5,IF(E11=6,6,IF(E11=7,7,IF(E11=8,8,E$15+1))))))))</f>
        <v>4</v>
      </c>
      <c r="F26" s="9" t="n">
        <f aca="false">IF(F11=1,1,IF(F11=2,2,IF(F11=3,3,IF(F11=4,4,IF(F11=5,5,IF(F11=6,6,IF(F11=7,7,IF(F11=8,8,F$15+1))))))))</f>
        <v>4</v>
      </c>
      <c r="G26" s="9" t="n">
        <f aca="false">IF(G11=1,1,IF(G11=2,2,IF(G11=3,3,IF(G11=4,4,IF(G11=5,5,IF(G11=6,6,IF(G11=7,7,IF(G11=8,8,G$15+1))))))))</f>
        <v>5</v>
      </c>
      <c r="H26" s="8" t="n">
        <f aca="false">IF(H11=1,1,IF(H11=2,2,IF(H11=3,3,IF(H11=4,4,IF(H11=5,5,IF(H11=6,6,IF(H11=7,7,IF(H11=8,8,H$15+1))))))))</f>
        <v>4</v>
      </c>
      <c r="I26" s="8" t="n">
        <f aca="false">IF(I11=1,1,IF(I11=2,2,IF(I11=3,3,IF(I11=4,4,IF(I11=5,5,IF(I11=6,6,IF(I11=7,7,IF(I11=8,8,I$15+1))))))))</f>
        <v>5</v>
      </c>
      <c r="J26" s="8" t="n">
        <f aca="false">IF(J11=1,1,IF(J11=2,2,IF(J11=3,3,IF(J11=4,4,IF(J11=5,5,IF(J11=6,6,IF(J11=7,7,IF(J11=8,8,J$15+1))))))))</f>
        <v>5</v>
      </c>
      <c r="K26" s="9" t="n">
        <f aca="false">IF(K11=1,1,IF(K11=2,2,IF(K11=3,3,IF(K11=4,4,IF(K11=5,5,IF(K11=6,6,IF(K11=7,7,IF(K11=8,8,K$15+1))))))))</f>
        <v>4</v>
      </c>
      <c r="L26" s="9" t="n">
        <f aca="false">IF(L11=1,1,IF(L11=2,2,IF(L11=3,3,IF(L11=4,4,IF(L11=5,5,IF(L11=6,6,IF(L11=7,7,IF(L11=8,8,L$15+1))))))))</f>
        <v>4</v>
      </c>
      <c r="M26" s="9" t="n">
        <f aca="false">IF(M11=1,1,IF(M11=2,2,IF(M11=3,3,IF(M11=4,4,IF(M11=5,5,IF(M11=6,6,IF(M11=7,7,IF(M11=8,8,M$15+1))))))))</f>
        <v>6</v>
      </c>
      <c r="N26" s="8" t="n">
        <f aca="false">IF(N11=1,1,IF(N11=2,2,IF(N11=3,3,IF(N11=4,4,IF(N11=5,5,IF(N11=6,6,IF(N11=7,7,IF(N11=8,8,N$15+1))))))))</f>
        <v>4</v>
      </c>
      <c r="O26" s="8" t="n">
        <f aca="false">IF(O11=1,1,IF(O11=2,2,IF(O11=3,3,IF(O11=4,4,IF(O11=5,5,IF(O11=6,6,IF(O11=7,7,IF(O11=8,8,O$15+1))))))))</f>
        <v>4</v>
      </c>
      <c r="P26" s="8" t="n">
        <f aca="false">IF(P11=1,1,IF(P11=2,2,IF(P11=3,3,IF(P11=4,4,IF(P11=5,5,IF(P11=6,6,IF(P11=7,7,IF(P11=8,8,P$15+1))))))))</f>
        <v>8</v>
      </c>
      <c r="Q26" s="14" t="s">
        <v>141</v>
      </c>
      <c r="R26" s="14" t="s">
        <v>141</v>
      </c>
      <c r="S26" s="14" t="s">
        <v>141</v>
      </c>
      <c r="T26" s="15" t="n">
        <f aca="false">B26+E26+H26+K26+N26</f>
        <v>19</v>
      </c>
      <c r="U26" s="15" t="n">
        <f aca="false">C26+F26+I26+L26+O26</f>
        <v>20</v>
      </c>
      <c r="V26" s="15" t="n">
        <f aca="false">D26+G26+J26+M26+P26</f>
        <v>31</v>
      </c>
      <c r="W26" s="9"/>
      <c r="X26" s="9" t="n">
        <v>3</v>
      </c>
      <c r="Y26" s="9"/>
      <c r="Z26" s="8" t="n">
        <f aca="false">SUM(T26:V26)</f>
        <v>70</v>
      </c>
      <c r="AA26" s="8"/>
    </row>
    <row r="27" customFormat="false" ht="15" hidden="false" customHeight="false" outlineLevel="0" collapsed="false">
      <c r="A27" s="7" t="str">
        <f aca="false">A12</f>
        <v>SOMI Channel Cats</v>
      </c>
      <c r="B27" s="8" t="n">
        <f aca="false">IF(B12=1,1,IF(B12=2,2,IF(B12=3,3,IF(B12=4,4,IF(B12=5,5,IF(B12=6,6,IF(B12=7,7,IF(B12=8,8,B$15+1))))))))</f>
        <v>3</v>
      </c>
      <c r="C27" s="8" t="n">
        <f aca="false">IF(C12=1,1,IF(C12=2,2,IF(C12=3,3,IF(C12=4,4,IF(C12=5,5,IF(C12=6,6,IF(C12=7,7,IF(C12=8,8,C$15+1))))))))</f>
        <v>6</v>
      </c>
      <c r="D27" s="8" t="n">
        <f aca="false">IF(D12=1,1,IF(D12=2,2,IF(D12=3,3,IF(D12=4,4,IF(D12=5,5,IF(D12=6,6,IF(D12=7,7,IF(D12=8,8,D$15+1))))))))</f>
        <v>7</v>
      </c>
      <c r="E27" s="9" t="n">
        <f aca="false">IF(E12=1,1,IF(E12=2,2,IF(E12=3,3,IF(E12=4,4,IF(E12=5,5,IF(E12=6,6,IF(E12=7,7,IF(E12=8,8,E$15+1))))))))</f>
        <v>4</v>
      </c>
      <c r="F27" s="9" t="n">
        <f aca="false">IF(F12=1,1,IF(F12=2,2,IF(F12=3,3,IF(F12=4,4,IF(F12=5,5,IF(F12=6,6,IF(F12=7,7,IF(F12=8,8,F$15+1))))))))</f>
        <v>6</v>
      </c>
      <c r="G27" s="9" t="n">
        <f aca="false">IF(G12=1,1,IF(G12=2,2,IF(G12=3,3,IF(G12=4,4,IF(G12=5,5,IF(G12=6,6,IF(G12=7,7,IF(G12=8,8,G$15+1))))))))</f>
        <v>5</v>
      </c>
      <c r="H27" s="8" t="n">
        <f aca="false">IF(H12=1,1,IF(H12=2,2,IF(H12=3,3,IF(H12=4,4,IF(H12=5,5,IF(H12=6,6,IF(H12=7,7,IF(H12=8,8,H$15+1))))))))</f>
        <v>4</v>
      </c>
      <c r="I27" s="8" t="n">
        <f aca="false">IF(I12=1,1,IF(I12=2,2,IF(I12=3,3,IF(I12=4,4,IF(I12=5,5,IF(I12=6,6,IF(I12=7,7,IF(I12=8,8,I$15+1))))))))</f>
        <v>3</v>
      </c>
      <c r="J27" s="8" t="n">
        <f aca="false">IF(J12=1,1,IF(J12=2,2,IF(J12=3,3,IF(J12=4,4,IF(J12=5,5,IF(J12=6,6,IF(J12=7,7,IF(J12=8,8,J$15+1))))))))</f>
        <v>5</v>
      </c>
      <c r="K27" s="9" t="n">
        <f aca="false">IF(K12=1,1,IF(K12=2,2,IF(K12=3,3,IF(K12=4,4,IF(K12=5,5,IF(K12=6,6,IF(K12=7,7,IF(K12=8,8,K$15+1))))))))</f>
        <v>4</v>
      </c>
      <c r="L27" s="9" t="n">
        <f aca="false">IF(L12=1,1,IF(L12=2,2,IF(L12=3,3,IF(L12=4,4,IF(L12=5,5,IF(L12=6,6,IF(L12=7,7,IF(L12=8,8,L$15+1))))))))</f>
        <v>5</v>
      </c>
      <c r="M27" s="9" t="n">
        <f aca="false">IF(M12=1,1,IF(M12=2,2,IF(M12=3,3,IF(M12=4,4,IF(M12=5,5,IF(M12=6,6,IF(M12=7,7,IF(M12=8,8,M$15+1))))))))</f>
        <v>6</v>
      </c>
      <c r="N27" s="8" t="n">
        <f aca="false">IF(N12=1,1,IF(N12=2,2,IF(N12=3,3,IF(N12=4,4,IF(N12=5,5,IF(N12=6,6,IF(N12=7,7,IF(N12=8,8,N$15+1))))))))</f>
        <v>4</v>
      </c>
      <c r="O27" s="8" t="n">
        <f aca="false">IF(O12=1,1,IF(O12=2,2,IF(O12=3,3,IF(O12=4,4,IF(O12=5,5,IF(O12=6,6,IF(O12=7,7,IF(O12=8,8,O$15+1))))))))</f>
        <v>2</v>
      </c>
      <c r="P27" s="8" t="n">
        <f aca="false">IF(P12=1,1,IF(P12=2,2,IF(P12=3,3,IF(P12=4,4,IF(P12=5,5,IF(P12=6,6,IF(P12=7,7,IF(P12=8,8,P$15+1))))))))</f>
        <v>8</v>
      </c>
      <c r="Q27" s="14" t="s">
        <v>141</v>
      </c>
      <c r="R27" s="14" t="s">
        <v>141</v>
      </c>
      <c r="S27" s="14" t="s">
        <v>141</v>
      </c>
      <c r="T27" s="15" t="n">
        <f aca="false">B27+E27+H27+K27+N27</f>
        <v>19</v>
      </c>
      <c r="U27" s="15" t="n">
        <f aca="false">C27+F27+I27+L27+O27</f>
        <v>22</v>
      </c>
      <c r="V27" s="15" t="n">
        <f aca="false">D27+G27+J27+M27+P27</f>
        <v>31</v>
      </c>
      <c r="W27" s="9"/>
      <c r="X27" s="9"/>
      <c r="Y27" s="9"/>
      <c r="Z27" s="8" t="n">
        <f aca="false">SUM(T27:V27)</f>
        <v>72</v>
      </c>
      <c r="AA27" s="8"/>
    </row>
    <row r="28" customFormat="false" ht="15" hidden="false" customHeight="false" outlineLevel="0" collapsed="false">
      <c r="A28" s="7" t="str">
        <f aca="false">A13</f>
        <v>SOMI Funatics</v>
      </c>
      <c r="B28" s="8" t="n">
        <f aca="false">IF(B13=1,1,IF(B13=2,2,IF(B13=3,3,IF(B13=4,4,IF(B13=5,5,IF(B13=6,6,IF(B13=7,7,IF(B13=8,8,B$15+1))))))))</f>
        <v>3</v>
      </c>
      <c r="C28" s="8" t="n">
        <f aca="false">IF(C13=1,1,IF(C13=2,2,IF(C13=3,3,IF(C13=4,4,IF(C13=5,5,IF(C13=6,6,IF(C13=7,7,IF(C13=8,8,C$15+1))))))))</f>
        <v>4</v>
      </c>
      <c r="D28" s="8" t="n">
        <f aca="false">IF(D13=1,1,IF(D13=2,2,IF(D13=3,3,IF(D13=4,4,IF(D13=5,5,IF(D13=6,6,IF(D13=7,7,IF(D13=8,8,D$15+1))))))))</f>
        <v>7</v>
      </c>
      <c r="E28" s="9" t="n">
        <f aca="false">IF(E13=1,1,IF(E13=2,2,IF(E13=3,3,IF(E13=4,4,IF(E13=5,5,IF(E13=6,6,IF(E13=7,7,IF(E13=8,8,E$15+1))))))))</f>
        <v>4</v>
      </c>
      <c r="F28" s="9" t="n">
        <f aca="false">IF(F13=1,1,IF(F13=2,2,IF(F13=3,3,IF(F13=4,4,IF(F13=5,5,IF(F13=6,6,IF(F13=7,7,IF(F13=8,8,F$15+1))))))))</f>
        <v>3</v>
      </c>
      <c r="G28" s="9" t="n">
        <f aca="false">IF(G13=1,1,IF(G13=2,2,IF(G13=3,3,IF(G13=4,4,IF(G13=5,5,IF(G13=6,6,IF(G13=7,7,IF(G13=8,8,G$15+1))))))))</f>
        <v>5</v>
      </c>
      <c r="H28" s="8" t="n">
        <f aca="false">IF(H13=1,1,IF(H13=2,2,IF(H13=3,3,IF(H13=4,4,IF(H13=5,5,IF(H13=6,6,IF(H13=7,7,IF(H13=8,8,H$15+1))))))))</f>
        <v>4</v>
      </c>
      <c r="I28" s="8" t="n">
        <f aca="false">IF(I13=1,1,IF(I13=2,2,IF(I13=3,3,IF(I13=4,4,IF(I13=5,5,IF(I13=6,6,IF(I13=7,7,IF(I13=8,8,I$15+1))))))))</f>
        <v>5</v>
      </c>
      <c r="J28" s="8" t="n">
        <f aca="false">IF(J13=1,1,IF(J13=2,2,IF(J13=3,3,IF(J13=4,4,IF(J13=5,5,IF(J13=6,6,IF(J13=7,7,IF(J13=8,8,J$15+1))))))))</f>
        <v>5</v>
      </c>
      <c r="K28" s="9" t="n">
        <f aca="false">IF(K13=1,1,IF(K13=2,2,IF(K13=3,3,IF(K13=4,4,IF(K13=5,5,IF(K13=6,6,IF(K13=7,7,IF(K13=8,8,K$15+1))))))))</f>
        <v>4</v>
      </c>
      <c r="L28" s="9" t="n">
        <f aca="false">IF(L13=1,1,IF(L13=2,2,IF(L13=3,3,IF(L13=4,4,IF(L13=5,5,IF(L13=6,6,IF(L13=7,7,IF(L13=8,8,L$15+1))))))))</f>
        <v>6</v>
      </c>
      <c r="M28" s="9" t="n">
        <f aca="false">IF(M13=1,1,IF(M13=2,2,IF(M13=3,3,IF(M13=4,4,IF(M13=5,5,IF(M13=6,6,IF(M13=7,7,IF(M13=8,8,M$15+1))))))))</f>
        <v>6</v>
      </c>
      <c r="N28" s="8" t="n">
        <f aca="false">IF(N13=1,1,IF(N13=2,2,IF(N13=3,3,IF(N13=4,4,IF(N13=5,5,IF(N13=6,6,IF(N13=7,7,IF(N13=8,8,N$15+1))))))))</f>
        <v>4</v>
      </c>
      <c r="O28" s="8" t="n">
        <f aca="false">IF(O13=1,1,IF(O13=2,2,IF(O13=3,3,IF(O13=4,4,IF(O13=5,5,IF(O13=6,6,IF(O13=7,7,IF(O13=8,8,O$15+1))))))))</f>
        <v>6</v>
      </c>
      <c r="P28" s="8" t="n">
        <f aca="false">IF(P13=1,1,IF(P13=2,2,IF(P13=3,3,IF(P13=4,4,IF(P13=5,5,IF(P13=6,6,IF(P13=7,7,IF(P13=8,8,P$15+1))))))))</f>
        <v>8</v>
      </c>
      <c r="Q28" s="14" t="s">
        <v>141</v>
      </c>
      <c r="R28" s="14" t="s">
        <v>141</v>
      </c>
      <c r="S28" s="14" t="s">
        <v>141</v>
      </c>
      <c r="T28" s="15" t="n">
        <f aca="false">B28+E28+H28+K28+N28</f>
        <v>19</v>
      </c>
      <c r="U28" s="15" t="n">
        <f aca="false">C28+F28+I28+L28+O28</f>
        <v>24</v>
      </c>
      <c r="V28" s="15" t="n">
        <f aca="false">D28+G28+J28+M28+P28</f>
        <v>31</v>
      </c>
      <c r="W28" s="9"/>
      <c r="X28" s="9"/>
      <c r="Y28" s="9"/>
      <c r="Z28" s="8" t="n">
        <f aca="false">SUM(T28:V28)</f>
        <v>74</v>
      </c>
      <c r="AA28" s="8"/>
    </row>
    <row r="29" customFormat="false" ht="15" hidden="false" customHeight="false" outlineLevel="0" collapsed="false">
      <c r="A29" s="118" t="s">
        <v>140</v>
      </c>
      <c r="B29" s="8" t="n">
        <f aca="false">IF(B14=1,1,IF(B14=2,2,IF(B14=3,3,IF(B14=4,4,IF(B14=5,5,IF(B14=6,6,IF(B14=7,7,IF(B14=8,8,B$15+1))))))))</f>
        <v>1</v>
      </c>
      <c r="C29" s="8" t="n">
        <f aca="false">IF(C14=1,1,IF(C14=2,2,IF(C14=3,3,IF(C14=4,4,IF(C14=5,5,IF(C14=6,6,IF(C14=7,7,IF(C14=8,8,C$15+1))))))))</f>
        <v>7</v>
      </c>
      <c r="D29" s="8" t="n">
        <f aca="false">IF(D14=1,1,IF(D14=2,2,IF(D14=3,3,IF(D14=4,4,IF(D14=5,5,IF(D14=6,6,IF(D14=7,7,IF(D14=8,8,D$15+1))))))))</f>
        <v>3</v>
      </c>
      <c r="E29" s="9" t="n">
        <f aca="false">IF(E14=1,1,IF(E14=2,2,IF(E14=3,3,IF(E14=4,4,IF(E14=5,5,IF(E14=6,6,IF(E14=7,7,IF(E14=8,8,E$15+1))))))))</f>
        <v>2</v>
      </c>
      <c r="F29" s="9" t="n">
        <f aca="false">IF(F14=1,1,IF(F14=2,2,IF(F14=3,3,IF(F14=4,4,IF(F14=5,5,IF(F14=6,6,IF(F14=7,7,IF(F14=8,8,F$15+1))))))))</f>
        <v>7</v>
      </c>
      <c r="G29" s="9" t="n">
        <f aca="false">IF(G14=1,1,IF(G14=2,2,IF(G14=3,3,IF(G14=4,4,IF(G14=5,5,IF(G14=6,6,IF(G14=7,7,IF(G14=8,8,G$15+1))))))))</f>
        <v>5</v>
      </c>
      <c r="H29" s="8" t="n">
        <f aca="false">IF(H14=1,1,IF(H14=2,2,IF(H14=3,3,IF(H14=4,4,IF(H14=5,5,IF(H14=6,6,IF(H14=7,7,IF(H14=8,8,H$15+1))))))))</f>
        <v>2</v>
      </c>
      <c r="I29" s="8" t="n">
        <f aca="false">IF(I14=1,1,IF(I14=2,2,IF(I14=3,3,IF(I14=4,4,IF(I14=5,5,IF(I14=6,6,IF(I14=7,7,IF(I14=8,8,I$15+1))))))))</f>
        <v>5</v>
      </c>
      <c r="J29" s="8" t="n">
        <f aca="false">IF(J14=1,1,IF(J14=2,2,IF(J14=3,3,IF(J14=4,4,IF(J14=5,5,IF(J14=6,6,IF(J14=7,7,IF(J14=8,8,J$15+1))))))))</f>
        <v>2</v>
      </c>
      <c r="K29" s="9" t="n">
        <f aca="false">IF(K14=1,1,IF(K14=2,2,IF(K14=3,3,IF(K14=4,4,IF(K14=5,5,IF(K14=6,6,IF(K14=7,7,IF(K14=8,8,K$15+1))))))))</f>
        <v>2</v>
      </c>
      <c r="L29" s="9" t="n">
        <f aca="false">IF(L14=1,1,IF(L14=2,2,IF(L14=3,3,IF(L14=4,4,IF(L14=5,5,IF(L14=6,6,IF(L14=7,7,IF(L14=8,8,L$15+1))))))))</f>
        <v>7</v>
      </c>
      <c r="M29" s="9" t="n">
        <f aca="false">IF(M14=1,1,IF(M14=2,2,IF(M14=3,3,IF(M14=4,4,IF(M14=5,5,IF(M14=6,6,IF(M14=7,7,IF(M14=8,8,M$15+1))))))))</f>
        <v>6</v>
      </c>
      <c r="N29" s="8" t="n">
        <f aca="false">IF(N14=1,1,IF(N14=2,2,IF(N14=3,3,IF(N14=4,4,IF(N14=5,5,IF(N14=6,6,IF(N14=7,7,IF(N14=8,8,N$15+1))))))))</f>
        <v>2</v>
      </c>
      <c r="O29" s="8" t="n">
        <f aca="false">IF(O14=1,1,IF(O14=2,2,IF(O14=3,3,IF(O14=4,4,IF(O14=5,5,IF(O14=6,6,IF(O14=7,7,IF(O14=8,8,O$15+1))))))))</f>
        <v>7</v>
      </c>
      <c r="P29" s="8" t="n">
        <f aca="false">IF(P14=1,1,IF(P14=2,2,IF(P14=3,3,IF(P14=4,4,IF(P14=5,5,IF(P14=6,6,IF(P14=7,7,IF(P14=8,8,P$15+1))))))))</f>
        <v>5</v>
      </c>
      <c r="Q29" s="14" t="s">
        <v>141</v>
      </c>
      <c r="R29" s="14" t="s">
        <v>141</v>
      </c>
      <c r="S29" s="14" t="s">
        <v>141</v>
      </c>
      <c r="T29" s="15" t="n">
        <f aca="false">B29+E29+H29+K29+N29</f>
        <v>9</v>
      </c>
      <c r="U29" s="15" t="n">
        <f aca="false">C29+F29+I29+L29+O29</f>
        <v>33</v>
      </c>
      <c r="V29" s="15" t="n">
        <f aca="false">D29+G29+J29+M29+P29</f>
        <v>21</v>
      </c>
      <c r="W29" s="9" t="n">
        <v>2</v>
      </c>
      <c r="X29" s="9"/>
      <c r="Y29" s="9"/>
      <c r="Z29" s="8" t="n">
        <f aca="false">SUM(T29:V29)</f>
        <v>63</v>
      </c>
      <c r="AA29" s="8"/>
    </row>
    <row r="30" customFormat="false" ht="15" hidden="false" customHeight="false" outlineLevel="0" collapsed="false">
      <c r="A30" s="18" t="s">
        <v>142</v>
      </c>
      <c r="B30" s="19"/>
      <c r="C30" s="19"/>
      <c r="D30" s="19"/>
      <c r="E30" s="19"/>
      <c r="F30" s="19"/>
      <c r="G30" s="19"/>
      <c r="H30" s="19"/>
      <c r="I30" s="19"/>
      <c r="J30" s="19"/>
    </row>
  </sheetData>
  <mergeCells count="15">
    <mergeCell ref="B2:D2"/>
    <mergeCell ref="E2:G2"/>
    <mergeCell ref="H2:J2"/>
    <mergeCell ref="K2:M2"/>
    <mergeCell ref="N2:P2"/>
    <mergeCell ref="Q2:S2"/>
    <mergeCell ref="B17:D17"/>
    <mergeCell ref="E17:G17"/>
    <mergeCell ref="H17:J17"/>
    <mergeCell ref="K17:M17"/>
    <mergeCell ref="N17:P17"/>
    <mergeCell ref="Q17:S17"/>
    <mergeCell ref="T17:V17"/>
    <mergeCell ref="W17:Y17"/>
    <mergeCell ref="Z17:AA17"/>
  </mergeCells>
  <printOptions headings="false" gridLines="false" gridLinesSet="true" horizontalCentered="false" verticalCentered="false"/>
  <pageMargins left="0.509722222222222" right="0.370138888888889" top="0.670138888888889" bottom="0.490277777777778" header="0.3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&amp;F&amp;C&amp;"Arial,Bold"&amp;16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7.13671875" defaultRowHeight="12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6" width="4.57"/>
    <col collapsed="false" customWidth="true" hidden="false" outlineLevel="0" max="3" min="3" style="26" width="14.57"/>
    <col collapsed="false" customWidth="true" hidden="false" outlineLevel="0" max="4" min="4" style="26" width="17.56"/>
    <col collapsed="false" customWidth="true" hidden="false" outlineLevel="0" max="5" min="5" style="27" width="7.99"/>
    <col collapsed="false" customWidth="true" hidden="false" outlineLevel="0" max="6" min="6" style="26" width="15.56"/>
    <col collapsed="false" customWidth="true" hidden="false" outlineLevel="0" max="7" min="7" style="26" width="18.28"/>
    <col collapsed="false" customWidth="true" hidden="false" outlineLevel="0" max="8" min="8" style="26" width="7.28"/>
    <col collapsed="false" customWidth="false" hidden="false" outlineLevel="0" max="257" min="9" style="26" width="7.14"/>
  </cols>
  <sheetData>
    <row r="1" customFormat="false" ht="20.25" hidden="false" customHeight="true" outlineLevel="0" collapsed="false">
      <c r="A1" s="28" t="s">
        <v>61</v>
      </c>
      <c r="B1" s="28"/>
      <c r="C1" s="28" t="s">
        <v>130</v>
      </c>
      <c r="D1" s="29"/>
      <c r="E1" s="30" t="s">
        <v>62</v>
      </c>
      <c r="F1" s="102" t="n">
        <v>39223</v>
      </c>
    </row>
    <row r="2" customFormat="false" ht="31" hidden="false" customHeight="false" outlineLevel="0" collapsed="false">
      <c r="A2" s="192" t="s">
        <v>63</v>
      </c>
      <c r="B2" s="193" t="s">
        <v>65</v>
      </c>
      <c r="C2" s="193" t="s">
        <v>66</v>
      </c>
      <c r="D2" s="193" t="s">
        <v>67</v>
      </c>
      <c r="E2" s="193" t="s">
        <v>68</v>
      </c>
      <c r="F2" s="193" t="s">
        <v>87</v>
      </c>
      <c r="G2" s="193" t="s">
        <v>88</v>
      </c>
      <c r="H2" s="194" t="s">
        <v>89</v>
      </c>
    </row>
    <row r="3" customFormat="false" ht="18" hidden="false" customHeight="true" outlineLevel="0" collapsed="false">
      <c r="A3" s="195"/>
      <c r="B3" s="196"/>
      <c r="C3" s="197" t="s">
        <v>78</v>
      </c>
      <c r="D3" s="197" t="s">
        <v>120</v>
      </c>
      <c r="E3" s="198" t="n">
        <v>5</v>
      </c>
      <c r="F3" s="199"/>
      <c r="G3" s="200" t="n">
        <v>0.0126211805555556</v>
      </c>
      <c r="H3" s="201"/>
    </row>
    <row r="4" customFormat="false" ht="18" hidden="false" customHeight="true" outlineLevel="0" collapsed="false">
      <c r="A4" s="202" t="s">
        <v>71</v>
      </c>
      <c r="B4" s="45"/>
      <c r="C4" s="46" t="s">
        <v>72</v>
      </c>
      <c r="D4" s="46" t="s">
        <v>143</v>
      </c>
      <c r="E4" s="41" t="n">
        <v>4</v>
      </c>
      <c r="F4" s="104"/>
      <c r="G4" s="203" t="n">
        <v>0.012512962962963</v>
      </c>
      <c r="H4" s="204"/>
    </row>
    <row r="5" customFormat="false" ht="18" hidden="false" customHeight="true" outlineLevel="0" collapsed="false">
      <c r="A5" s="202" t="n">
        <v>0</v>
      </c>
      <c r="B5" s="45"/>
      <c r="C5" s="46" t="s">
        <v>35</v>
      </c>
      <c r="D5" s="46" t="s">
        <v>112</v>
      </c>
      <c r="E5" s="41" t="n">
        <v>2</v>
      </c>
      <c r="F5" s="104"/>
      <c r="G5" s="203" t="n">
        <v>0.0118041666666667</v>
      </c>
      <c r="H5" s="204"/>
    </row>
    <row r="6" customFormat="false" ht="18" hidden="false" customHeight="true" outlineLevel="0" collapsed="false">
      <c r="A6" s="202" t="n">
        <v>0</v>
      </c>
      <c r="B6" s="45"/>
      <c r="C6" s="46" t="s">
        <v>74</v>
      </c>
      <c r="D6" s="46" t="s">
        <v>143</v>
      </c>
      <c r="E6" s="55" t="n">
        <v>6</v>
      </c>
      <c r="F6" s="107"/>
      <c r="G6" s="203" t="n">
        <v>0.0130732638888889</v>
      </c>
      <c r="H6" s="205"/>
    </row>
    <row r="7" customFormat="false" ht="18" hidden="false" customHeight="true" outlineLevel="0" collapsed="false">
      <c r="A7" s="202" t="n">
        <v>0</v>
      </c>
      <c r="B7" s="45"/>
      <c r="C7" s="46" t="s">
        <v>73</v>
      </c>
      <c r="D7" s="46" t="s">
        <v>144</v>
      </c>
      <c r="E7" s="55" t="n">
        <v>3</v>
      </c>
      <c r="F7" s="107"/>
      <c r="G7" s="203" t="n">
        <v>0.0119646990740741</v>
      </c>
      <c r="H7" s="205"/>
    </row>
    <row r="8" customFormat="false" ht="18" hidden="false" customHeight="true" outlineLevel="0" collapsed="false">
      <c r="A8" s="202" t="n">
        <v>0</v>
      </c>
      <c r="B8" s="45"/>
      <c r="C8" s="46" t="s">
        <v>94</v>
      </c>
      <c r="D8" s="46" t="s">
        <v>114</v>
      </c>
      <c r="E8" s="61" t="n">
        <v>1</v>
      </c>
      <c r="F8" s="104"/>
      <c r="G8" s="203" t="n">
        <v>0.0117075231481482</v>
      </c>
      <c r="H8" s="204"/>
    </row>
    <row r="9" customFormat="false" ht="18" hidden="false" customHeight="true" outlineLevel="0" collapsed="false">
      <c r="A9" s="202" t="n">
        <v>0</v>
      </c>
      <c r="B9" s="45"/>
      <c r="C9" s="46"/>
      <c r="D9" s="46"/>
      <c r="E9" s="55"/>
      <c r="F9" s="107"/>
      <c r="G9" s="107"/>
      <c r="H9" s="205"/>
    </row>
    <row r="10" customFormat="false" ht="18" hidden="false" customHeight="true" outlineLevel="0" collapsed="false">
      <c r="A10" s="202" t="n">
        <v>0</v>
      </c>
      <c r="B10" s="113"/>
      <c r="C10" s="114" t="n">
        <v>0</v>
      </c>
      <c r="D10" s="114" t="n">
        <v>0</v>
      </c>
      <c r="E10" s="115"/>
      <c r="F10" s="116"/>
      <c r="G10" s="116"/>
      <c r="H10" s="206"/>
      <c r="L10" s="88"/>
    </row>
    <row r="11" customFormat="false" ht="18" hidden="false" customHeight="true" outlineLevel="0" collapsed="false">
      <c r="A11" s="207"/>
      <c r="B11" s="39"/>
      <c r="C11" s="118" t="s">
        <v>145</v>
      </c>
      <c r="D11" s="119" t="s">
        <v>144</v>
      </c>
      <c r="E11" s="62" t="n">
        <v>4</v>
      </c>
      <c r="F11" s="112"/>
      <c r="G11" s="208" t="n">
        <v>0.0123447916666667</v>
      </c>
      <c r="H11" s="209"/>
      <c r="L11" s="88"/>
    </row>
    <row r="12" customFormat="false" ht="18" hidden="false" customHeight="true" outlineLevel="0" collapsed="false">
      <c r="A12" s="202" t="s">
        <v>76</v>
      </c>
      <c r="B12" s="45"/>
      <c r="C12" s="7" t="s">
        <v>94</v>
      </c>
      <c r="D12" s="120" t="s">
        <v>114</v>
      </c>
      <c r="E12" s="210" t="n">
        <v>5</v>
      </c>
      <c r="F12" s="106"/>
      <c r="G12" s="203" t="n">
        <v>0.0135513888888889</v>
      </c>
      <c r="H12" s="204"/>
      <c r="L12" s="88"/>
    </row>
    <row r="13" customFormat="false" ht="18" hidden="false" customHeight="true" outlineLevel="0" collapsed="false">
      <c r="A13" s="202" t="n">
        <v>0</v>
      </c>
      <c r="B13" s="45"/>
      <c r="C13" s="7" t="s">
        <v>78</v>
      </c>
      <c r="D13" s="120" t="s">
        <v>120</v>
      </c>
      <c r="E13" s="210" t="n">
        <v>1</v>
      </c>
      <c r="F13" s="106"/>
      <c r="G13" s="203" t="n">
        <v>0.0115153935185185</v>
      </c>
      <c r="H13" s="204"/>
      <c r="J13" s="89"/>
      <c r="L13" s="88"/>
    </row>
    <row r="14" customFormat="false" ht="18" hidden="false" customHeight="true" outlineLevel="0" collapsed="false">
      <c r="A14" s="202" t="n">
        <v>0</v>
      </c>
      <c r="B14" s="45"/>
      <c r="C14" s="7" t="s">
        <v>35</v>
      </c>
      <c r="D14" s="120" t="s">
        <v>112</v>
      </c>
      <c r="E14" s="210" t="n">
        <v>2</v>
      </c>
      <c r="F14" s="106"/>
      <c r="G14" s="203" t="n">
        <v>0.011550462962963</v>
      </c>
      <c r="H14" s="204"/>
      <c r="L14" s="88"/>
    </row>
    <row r="15" customFormat="false" ht="18" hidden="false" customHeight="true" outlineLevel="0" collapsed="false">
      <c r="A15" s="202" t="n">
        <v>0</v>
      </c>
      <c r="B15" s="45"/>
      <c r="C15" s="7" t="s">
        <v>146</v>
      </c>
      <c r="D15" s="120" t="s">
        <v>147</v>
      </c>
      <c r="E15" s="60" t="n">
        <v>3</v>
      </c>
      <c r="F15" s="109"/>
      <c r="G15" s="203" t="n">
        <v>0.0123180555555556</v>
      </c>
      <c r="H15" s="204"/>
      <c r="L15" s="88"/>
    </row>
    <row r="16" customFormat="false" ht="18" hidden="false" customHeight="true" outlineLevel="0" collapsed="false">
      <c r="A16" s="202" t="n">
        <v>0</v>
      </c>
      <c r="B16" s="45"/>
      <c r="C16" s="7"/>
      <c r="D16" s="120"/>
      <c r="E16" s="62"/>
      <c r="F16" s="106"/>
      <c r="G16" s="106"/>
      <c r="H16" s="204"/>
      <c r="J16" s="89"/>
      <c r="L16" s="88"/>
    </row>
    <row r="17" customFormat="false" ht="18" hidden="false" customHeight="true" outlineLevel="0" collapsed="false">
      <c r="A17" s="202" t="n">
        <v>0</v>
      </c>
      <c r="B17" s="45"/>
      <c r="C17" s="211"/>
      <c r="D17" s="211"/>
      <c r="E17" s="212"/>
      <c r="F17" s="211"/>
      <c r="G17" s="211"/>
      <c r="H17" s="205"/>
    </row>
    <row r="18" customFormat="false" ht="18" hidden="false" customHeight="true" outlineLevel="0" collapsed="false">
      <c r="A18" s="202" t="n">
        <v>0</v>
      </c>
      <c r="B18" s="113"/>
      <c r="C18" s="114" t="n">
        <v>0</v>
      </c>
      <c r="D18" s="114" t="n">
        <v>0</v>
      </c>
      <c r="E18" s="213"/>
      <c r="F18" s="116"/>
      <c r="G18" s="116"/>
      <c r="H18" s="206"/>
      <c r="J18" s="89"/>
    </row>
    <row r="19" customFormat="false" ht="18" hidden="false" customHeight="true" outlineLevel="0" collapsed="false">
      <c r="A19" s="195"/>
      <c r="B19" s="196"/>
      <c r="C19" s="179" t="s">
        <v>94</v>
      </c>
      <c r="D19" s="214" t="s">
        <v>114</v>
      </c>
      <c r="E19" s="215" t="n">
        <v>2</v>
      </c>
      <c r="F19" s="216"/>
      <c r="G19" s="200" t="n">
        <v>0.0128523148148148</v>
      </c>
      <c r="H19" s="217"/>
    </row>
    <row r="20" customFormat="false" ht="18" hidden="false" customHeight="true" outlineLevel="0" collapsed="false">
      <c r="A20" s="202" t="s">
        <v>82</v>
      </c>
      <c r="B20" s="45"/>
      <c r="C20" s="7" t="s">
        <v>35</v>
      </c>
      <c r="D20" s="120" t="s">
        <v>112</v>
      </c>
      <c r="E20" s="210" t="n">
        <v>3</v>
      </c>
      <c r="F20" s="106"/>
      <c r="G20" s="218" t="s">
        <v>136</v>
      </c>
      <c r="H20" s="204"/>
      <c r="J20" s="89"/>
    </row>
    <row r="21" customFormat="false" ht="18" hidden="false" customHeight="true" outlineLevel="0" collapsed="false">
      <c r="A21" s="202" t="n">
        <v>0</v>
      </c>
      <c r="B21" s="45"/>
      <c r="C21" s="7" t="s">
        <v>103</v>
      </c>
      <c r="D21" s="120" t="s">
        <v>147</v>
      </c>
      <c r="E21" s="60" t="n">
        <v>1</v>
      </c>
      <c r="F21" s="109"/>
      <c r="G21" s="203" t="n">
        <v>0.0125252314814815</v>
      </c>
      <c r="H21" s="205"/>
    </row>
    <row r="22" customFormat="false" ht="18" hidden="false" customHeight="true" outlineLevel="0" collapsed="false">
      <c r="A22" s="202" t="n">
        <v>0</v>
      </c>
      <c r="B22" s="45"/>
      <c r="C22" s="46" t="n">
        <v>0</v>
      </c>
      <c r="D22" s="46" t="n">
        <v>0</v>
      </c>
      <c r="E22" s="41"/>
      <c r="F22" s="112"/>
      <c r="G22" s="112"/>
      <c r="H22" s="209"/>
    </row>
    <row r="23" customFormat="false" ht="18" hidden="false" customHeight="true" outlineLevel="0" collapsed="false">
      <c r="A23" s="202" t="n">
        <v>0</v>
      </c>
      <c r="B23" s="45"/>
      <c r="C23" s="46" t="n">
        <v>0</v>
      </c>
      <c r="D23" s="46" t="n">
        <v>0</v>
      </c>
      <c r="E23" s="41"/>
      <c r="F23" s="106"/>
      <c r="G23" s="106"/>
      <c r="H23" s="204"/>
    </row>
    <row r="24" customFormat="false" ht="18" hidden="false" customHeight="true" outlineLevel="0" collapsed="false">
      <c r="A24" s="202" t="n">
        <v>0</v>
      </c>
      <c r="B24" s="113"/>
      <c r="C24" s="114" t="n">
        <v>0</v>
      </c>
      <c r="D24" s="114" t="n">
        <v>0</v>
      </c>
      <c r="E24" s="115"/>
      <c r="F24" s="116"/>
      <c r="G24" s="116"/>
      <c r="H24" s="206"/>
    </row>
    <row r="25" s="97" customFormat="true" ht="18" hidden="false" customHeight="true" outlineLevel="0" collapsed="false">
      <c r="A25" s="25"/>
      <c r="B25" s="26" t="s">
        <v>107</v>
      </c>
      <c r="E25" s="98"/>
    </row>
    <row r="26" s="97" customFormat="true" ht="18" hidden="false" customHeight="true" outlineLevel="0" collapsed="false">
      <c r="A26" s="25"/>
      <c r="B26" s="26" t="s">
        <v>108</v>
      </c>
      <c r="E26" s="98"/>
    </row>
    <row r="27" s="97" customFormat="true" ht="18" hidden="false" customHeight="true" outlineLevel="0" collapsed="false">
      <c r="A27" s="25"/>
      <c r="B27" s="26"/>
      <c r="E27" s="98"/>
    </row>
  </sheetData>
  <mergeCells count="3">
    <mergeCell ref="A4:A10"/>
    <mergeCell ref="A12:A18"/>
    <mergeCell ref="A20:A24"/>
  </mergeCells>
  <conditionalFormatting sqref="C18:D24 C3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59722222222222" right="0.2" top="0.65" bottom="0.580555555555556" header="0.340277777777778" footer="0.290277777777778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8&amp;F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7.13671875" defaultRowHeight="12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6" width="4.57"/>
    <col collapsed="false" customWidth="true" hidden="false" outlineLevel="0" max="3" min="3" style="26" width="14.57"/>
    <col collapsed="false" customWidth="true" hidden="false" outlineLevel="0" max="4" min="4" style="26" width="17.56"/>
    <col collapsed="false" customWidth="true" hidden="false" outlineLevel="0" max="5" min="5" style="27" width="7.99"/>
    <col collapsed="false" customWidth="true" hidden="false" outlineLevel="0" max="6" min="6" style="26" width="15.56"/>
    <col collapsed="false" customWidth="true" hidden="false" outlineLevel="0" max="7" min="7" style="26" width="18.28"/>
    <col collapsed="false" customWidth="true" hidden="false" outlineLevel="0" max="8" min="8" style="26" width="7.28"/>
    <col collapsed="false" customWidth="false" hidden="false" outlineLevel="0" max="257" min="9" style="26" width="7.14"/>
  </cols>
  <sheetData>
    <row r="1" customFormat="false" ht="20.25" hidden="false" customHeight="true" outlineLevel="0" collapsed="false">
      <c r="A1" s="28" t="s">
        <v>61</v>
      </c>
      <c r="B1" s="28"/>
      <c r="C1" s="28" t="s">
        <v>131</v>
      </c>
      <c r="D1" s="29"/>
      <c r="E1" s="30" t="s">
        <v>62</v>
      </c>
      <c r="F1" s="102" t="n">
        <v>39200</v>
      </c>
    </row>
    <row r="2" customFormat="false" ht="31" hidden="false" customHeight="false" outlineLevel="0" collapsed="false">
      <c r="A2" s="33" t="s">
        <v>63</v>
      </c>
      <c r="B2" s="34" t="s">
        <v>65</v>
      </c>
      <c r="C2" s="34" t="s">
        <v>66</v>
      </c>
      <c r="D2" s="34" t="s">
        <v>67</v>
      </c>
      <c r="E2" s="34" t="s">
        <v>68</v>
      </c>
      <c r="F2" s="34" t="s">
        <v>87</v>
      </c>
      <c r="G2" s="34" t="s">
        <v>88</v>
      </c>
      <c r="H2" s="34" t="s">
        <v>89</v>
      </c>
    </row>
    <row r="3" customFormat="false" ht="18" hidden="false" customHeight="true" outlineLevel="0" collapsed="false">
      <c r="A3" s="103"/>
      <c r="B3" s="39"/>
      <c r="C3" s="40" t="s">
        <v>78</v>
      </c>
      <c r="D3" s="40" t="s">
        <v>120</v>
      </c>
      <c r="E3" s="41" t="n">
        <v>5</v>
      </c>
      <c r="F3" s="104"/>
      <c r="G3" s="219" t="n">
        <v>0.0135600694444444</v>
      </c>
      <c r="H3" s="106"/>
      <c r="I3" s="0"/>
    </row>
    <row r="4" customFormat="false" ht="18" hidden="false" customHeight="true" outlineLevel="0" collapsed="false">
      <c r="A4" s="43" t="s">
        <v>71</v>
      </c>
      <c r="B4" s="45"/>
      <c r="C4" s="46" t="s">
        <v>72</v>
      </c>
      <c r="D4" s="46" t="s">
        <v>143</v>
      </c>
      <c r="E4" s="41" t="n">
        <v>3</v>
      </c>
      <c r="F4" s="104"/>
      <c r="G4" s="219" t="n">
        <v>0.0133806712962963</v>
      </c>
      <c r="H4" s="106"/>
      <c r="I4" s="0"/>
    </row>
    <row r="5" customFormat="false" ht="18" hidden="false" customHeight="true" outlineLevel="0" collapsed="false">
      <c r="A5" s="43" t="n">
        <v>0</v>
      </c>
      <c r="B5" s="45"/>
      <c r="C5" s="46" t="s">
        <v>35</v>
      </c>
      <c r="D5" s="46" t="s">
        <v>112</v>
      </c>
      <c r="E5" s="41" t="n">
        <v>2</v>
      </c>
      <c r="F5" s="104"/>
      <c r="G5" s="219" t="n">
        <v>0.0130238425925926</v>
      </c>
      <c r="H5" s="106"/>
      <c r="I5" s="0"/>
    </row>
    <row r="6" customFormat="false" ht="18" hidden="false" customHeight="true" outlineLevel="0" collapsed="false">
      <c r="A6" s="43" t="n">
        <v>0</v>
      </c>
      <c r="B6" s="45"/>
      <c r="C6" s="46" t="s">
        <v>74</v>
      </c>
      <c r="D6" s="46" t="s">
        <v>143</v>
      </c>
      <c r="E6" s="55" t="n">
        <v>6</v>
      </c>
      <c r="F6" s="107"/>
      <c r="G6" s="219" t="n">
        <v>0.014915625</v>
      </c>
      <c r="H6" s="109"/>
      <c r="I6" s="0"/>
    </row>
    <row r="7" customFormat="false" ht="18" hidden="false" customHeight="true" outlineLevel="0" collapsed="false">
      <c r="A7" s="43" t="n">
        <v>0</v>
      </c>
      <c r="B7" s="45"/>
      <c r="C7" s="46" t="s">
        <v>73</v>
      </c>
      <c r="D7" s="46" t="s">
        <v>144</v>
      </c>
      <c r="E7" s="55" t="n">
        <v>4</v>
      </c>
      <c r="F7" s="107"/>
      <c r="G7" s="219" t="n">
        <v>0.0134569444444444</v>
      </c>
      <c r="H7" s="109"/>
      <c r="I7" s="0"/>
    </row>
    <row r="8" customFormat="false" ht="18" hidden="false" customHeight="true" outlineLevel="0" collapsed="false">
      <c r="A8" s="43" t="n">
        <v>0</v>
      </c>
      <c r="B8" s="45"/>
      <c r="C8" s="46" t="s">
        <v>94</v>
      </c>
      <c r="D8" s="46" t="s">
        <v>114</v>
      </c>
      <c r="E8" s="61" t="n">
        <v>1</v>
      </c>
      <c r="F8" s="110"/>
      <c r="G8" s="219" t="n">
        <v>0.0129740740740741</v>
      </c>
      <c r="H8" s="112"/>
      <c r="I8" s="0"/>
    </row>
    <row r="9" customFormat="false" ht="18" hidden="false" customHeight="true" outlineLevel="0" collapsed="false">
      <c r="A9" s="43" t="n">
        <v>0</v>
      </c>
      <c r="B9" s="45"/>
      <c r="C9" s="46" t="s">
        <v>14</v>
      </c>
      <c r="D9" s="46" t="s">
        <v>118</v>
      </c>
      <c r="E9" s="55" t="s">
        <v>148</v>
      </c>
      <c r="F9" s="107"/>
      <c r="G9" s="219"/>
      <c r="H9" s="109"/>
      <c r="I9" s="0"/>
    </row>
    <row r="10" customFormat="false" ht="18" hidden="false" customHeight="true" outlineLevel="0" collapsed="false">
      <c r="A10" s="43" t="n">
        <v>0</v>
      </c>
      <c r="B10" s="113"/>
      <c r="C10" s="114" t="n">
        <v>0</v>
      </c>
      <c r="D10" s="114" t="n">
        <v>0</v>
      </c>
      <c r="E10" s="115"/>
      <c r="F10" s="116"/>
      <c r="G10" s="116"/>
      <c r="H10" s="116"/>
      <c r="I10" s="0"/>
      <c r="L10" s="88"/>
    </row>
    <row r="11" customFormat="false" ht="18" hidden="false" customHeight="true" outlineLevel="0" collapsed="false">
      <c r="A11" s="117"/>
      <c r="B11" s="39"/>
      <c r="C11" s="118" t="s">
        <v>15</v>
      </c>
      <c r="D11" s="119" t="s">
        <v>122</v>
      </c>
      <c r="E11" s="41" t="n">
        <v>4</v>
      </c>
      <c r="F11" s="106"/>
      <c r="G11" s="219" t="n">
        <v>0.0146177083333333</v>
      </c>
      <c r="H11" s="106"/>
      <c r="I11" s="0"/>
      <c r="L11" s="88"/>
    </row>
    <row r="12" customFormat="false" ht="18" hidden="false" customHeight="true" outlineLevel="0" collapsed="false">
      <c r="A12" s="43" t="s">
        <v>76</v>
      </c>
      <c r="B12" s="45"/>
      <c r="C12" s="7"/>
      <c r="D12" s="120"/>
      <c r="E12" s="41"/>
      <c r="F12" s="106"/>
      <c r="G12" s="106"/>
      <c r="H12" s="106"/>
      <c r="I12" s="0"/>
      <c r="L12" s="88"/>
    </row>
    <row r="13" customFormat="false" ht="18" hidden="false" customHeight="true" outlineLevel="0" collapsed="false">
      <c r="A13" s="43" t="n">
        <v>0</v>
      </c>
      <c r="B13" s="45"/>
      <c r="C13" s="7" t="s">
        <v>78</v>
      </c>
      <c r="D13" s="120" t="s">
        <v>120</v>
      </c>
      <c r="E13" s="41" t="n">
        <v>2</v>
      </c>
      <c r="F13" s="106"/>
      <c r="G13" s="219" t="n">
        <v>0.0123726851851852</v>
      </c>
      <c r="H13" s="106"/>
      <c r="I13" s="0"/>
      <c r="J13" s="89"/>
      <c r="L13" s="88"/>
    </row>
    <row r="14" customFormat="false" ht="18" hidden="false" customHeight="true" outlineLevel="0" collapsed="false">
      <c r="A14" s="43" t="n">
        <v>0</v>
      </c>
      <c r="B14" s="45"/>
      <c r="C14" s="7" t="s">
        <v>35</v>
      </c>
      <c r="D14" s="120" t="s">
        <v>112</v>
      </c>
      <c r="E14" s="41" t="n">
        <v>1</v>
      </c>
      <c r="F14" s="106"/>
      <c r="G14" s="219" t="n">
        <v>0.0121475694444444</v>
      </c>
      <c r="H14" s="106"/>
      <c r="I14" s="0"/>
      <c r="L14" s="88"/>
    </row>
    <row r="15" customFormat="false" ht="18" hidden="false" customHeight="true" outlineLevel="0" collapsed="false">
      <c r="A15" s="43" t="n">
        <v>0</v>
      </c>
      <c r="B15" s="45"/>
      <c r="C15" s="7" t="s">
        <v>101</v>
      </c>
      <c r="D15" s="120" t="s">
        <v>118</v>
      </c>
      <c r="E15" s="41" t="n">
        <v>3</v>
      </c>
      <c r="F15" s="106"/>
      <c r="G15" s="219" t="n">
        <v>0.014159837962963</v>
      </c>
      <c r="H15" s="106"/>
      <c r="L15" s="88"/>
    </row>
    <row r="16" customFormat="false" ht="18" hidden="false" customHeight="true" outlineLevel="0" collapsed="false">
      <c r="A16" s="43" t="n">
        <v>0</v>
      </c>
      <c r="B16" s="45"/>
      <c r="C16" s="7"/>
      <c r="D16" s="120"/>
      <c r="E16" s="61"/>
      <c r="F16" s="112"/>
      <c r="G16" s="112"/>
      <c r="H16" s="112"/>
      <c r="J16" s="89"/>
      <c r="L16" s="88"/>
    </row>
    <row r="17" customFormat="false" ht="18" hidden="false" customHeight="true" outlineLevel="0" collapsed="false">
      <c r="A17" s="43" t="n">
        <v>0</v>
      </c>
      <c r="B17" s="45"/>
      <c r="C17" s="7"/>
      <c r="D17" s="120"/>
      <c r="E17" s="55"/>
      <c r="F17" s="109"/>
      <c r="G17" s="109"/>
      <c r="H17" s="109"/>
    </row>
    <row r="18" customFormat="false" ht="18" hidden="false" customHeight="true" outlineLevel="0" collapsed="false">
      <c r="A18" s="43" t="n">
        <v>0</v>
      </c>
      <c r="B18" s="113"/>
      <c r="C18" s="114" t="n">
        <v>0</v>
      </c>
      <c r="D18" s="114" t="n">
        <v>0</v>
      </c>
      <c r="E18" s="115"/>
      <c r="F18" s="116"/>
      <c r="G18" s="116"/>
      <c r="H18" s="116"/>
      <c r="J18" s="89"/>
    </row>
    <row r="19" customFormat="false" ht="18" hidden="false" customHeight="true" outlineLevel="0" collapsed="false">
      <c r="A19" s="103"/>
      <c r="B19" s="39"/>
      <c r="C19" s="118" t="s">
        <v>94</v>
      </c>
      <c r="D19" s="119" t="s">
        <v>114</v>
      </c>
      <c r="E19" s="53" t="n">
        <v>3</v>
      </c>
      <c r="F19" s="121"/>
      <c r="G19" s="220" t="n">
        <v>0.0129001157407407</v>
      </c>
      <c r="H19" s="121"/>
    </row>
    <row r="20" customFormat="false" ht="18" hidden="false" customHeight="true" outlineLevel="0" collapsed="false">
      <c r="A20" s="92" t="s">
        <v>82</v>
      </c>
      <c r="B20" s="45"/>
      <c r="C20" s="7" t="s">
        <v>35</v>
      </c>
      <c r="D20" s="120" t="s">
        <v>112</v>
      </c>
      <c r="E20" s="41" t="n">
        <v>1</v>
      </c>
      <c r="F20" s="106"/>
      <c r="G20" s="219" t="n">
        <v>0.011977662037037</v>
      </c>
      <c r="H20" s="106"/>
      <c r="J20" s="89"/>
    </row>
    <row r="21" customFormat="false" ht="18" hidden="false" customHeight="true" outlineLevel="0" collapsed="false">
      <c r="A21" s="92" t="n">
        <v>0</v>
      </c>
      <c r="B21" s="45"/>
      <c r="C21" s="7" t="s">
        <v>103</v>
      </c>
      <c r="D21" s="120" t="s">
        <v>147</v>
      </c>
      <c r="E21" s="55" t="n">
        <v>2</v>
      </c>
      <c r="F21" s="109"/>
      <c r="G21" s="221" t="n">
        <v>0.0124586805555556</v>
      </c>
      <c r="H21" s="109"/>
    </row>
    <row r="22" customFormat="false" ht="18" hidden="false" customHeight="true" outlineLevel="0" collapsed="false">
      <c r="A22" s="92" t="n">
        <v>0</v>
      </c>
      <c r="B22" s="45"/>
      <c r="C22" s="46" t="n">
        <v>0</v>
      </c>
      <c r="D22" s="46" t="n">
        <v>0</v>
      </c>
      <c r="E22" s="41"/>
      <c r="F22" s="106"/>
      <c r="G22" s="106"/>
      <c r="H22" s="106"/>
      <c r="I22" s="0"/>
    </row>
    <row r="23" customFormat="false" ht="18" hidden="false" customHeight="true" outlineLevel="0" collapsed="false">
      <c r="A23" s="92" t="n">
        <v>0</v>
      </c>
      <c r="B23" s="45"/>
      <c r="C23" s="46" t="n">
        <v>0</v>
      </c>
      <c r="D23" s="46" t="n">
        <v>0</v>
      </c>
      <c r="E23" s="41"/>
      <c r="F23" s="106"/>
      <c r="G23" s="106"/>
      <c r="H23" s="106"/>
    </row>
    <row r="24" customFormat="false" ht="18" hidden="false" customHeight="true" outlineLevel="0" collapsed="false">
      <c r="A24" s="92" t="n">
        <v>0</v>
      </c>
      <c r="B24" s="45"/>
      <c r="C24" s="46" t="n">
        <v>0</v>
      </c>
      <c r="D24" s="46" t="n">
        <v>0</v>
      </c>
      <c r="E24" s="41"/>
      <c r="F24" s="106"/>
      <c r="G24" s="106"/>
      <c r="H24" s="106"/>
    </row>
    <row r="25" s="97" customFormat="true" ht="18" hidden="false" customHeight="true" outlineLevel="0" collapsed="false">
      <c r="A25" s="25"/>
      <c r="B25" s="26" t="s">
        <v>107</v>
      </c>
      <c r="E25" s="98"/>
    </row>
    <row r="26" s="97" customFormat="true" ht="18" hidden="false" customHeight="true" outlineLevel="0" collapsed="false">
      <c r="A26" s="25"/>
      <c r="B26" s="26" t="s">
        <v>108</v>
      </c>
      <c r="E26" s="98"/>
    </row>
    <row r="27" s="97" customFormat="true" ht="18" hidden="false" customHeight="true" outlineLevel="0" collapsed="false">
      <c r="A27" s="25"/>
      <c r="B27" s="26"/>
      <c r="E27" s="98"/>
    </row>
    <row r="33" customFormat="false" ht="15" hidden="false" customHeight="false" outlineLevel="0" collapsed="false">
      <c r="D33" s="100"/>
      <c r="F33" s="100"/>
      <c r="G33" s="100"/>
    </row>
    <row r="42" customFormat="false" ht="15" hidden="false" customHeight="false" outlineLevel="0" collapsed="false">
      <c r="E42" s="101"/>
      <c r="F42" s="100"/>
      <c r="G42" s="100"/>
    </row>
  </sheetData>
  <mergeCells count="3">
    <mergeCell ref="A4:A10"/>
    <mergeCell ref="A12:A18"/>
    <mergeCell ref="A20:A24"/>
  </mergeCells>
  <conditionalFormatting sqref="C3:D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659722222222222" right="0.2" top="0.65" bottom="0.580555555555556" header="0.340277777777778" footer="0.290277777777778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8&amp;F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13671875" defaultRowHeight="12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6" width="4.57"/>
    <col collapsed="false" customWidth="true" hidden="false" outlineLevel="0" max="3" min="3" style="26" width="14.57"/>
    <col collapsed="false" customWidth="true" hidden="false" outlineLevel="0" max="4" min="4" style="26" width="17.56"/>
    <col collapsed="false" customWidth="true" hidden="false" outlineLevel="0" max="5" min="5" style="27" width="7.99"/>
    <col collapsed="false" customWidth="true" hidden="false" outlineLevel="0" max="6" min="6" style="26" width="15.56"/>
    <col collapsed="false" customWidth="true" hidden="false" outlineLevel="0" max="7" min="7" style="26" width="18.28"/>
    <col collapsed="false" customWidth="true" hidden="false" outlineLevel="0" max="8" min="8" style="26" width="7.28"/>
    <col collapsed="false" customWidth="false" hidden="false" outlineLevel="0" max="257" min="9" style="26" width="7.14"/>
  </cols>
  <sheetData>
    <row r="1" customFormat="false" ht="20.25" hidden="false" customHeight="true" outlineLevel="0" collapsed="false">
      <c r="A1" s="28" t="s">
        <v>61</v>
      </c>
      <c r="B1" s="28"/>
      <c r="C1" s="28" t="s">
        <v>133</v>
      </c>
      <c r="D1" s="29"/>
      <c r="E1" s="30" t="s">
        <v>62</v>
      </c>
      <c r="F1" s="102" t="n">
        <v>39235</v>
      </c>
    </row>
    <row r="2" customFormat="false" ht="31" hidden="false" customHeight="false" outlineLevel="0" collapsed="false">
      <c r="A2" s="33" t="s">
        <v>63</v>
      </c>
      <c r="B2" s="34" t="s">
        <v>65</v>
      </c>
      <c r="C2" s="34" t="s">
        <v>66</v>
      </c>
      <c r="D2" s="34" t="s">
        <v>67</v>
      </c>
      <c r="E2" s="34" t="s">
        <v>68</v>
      </c>
      <c r="F2" s="34" t="s">
        <v>87</v>
      </c>
      <c r="G2" s="34" t="s">
        <v>88</v>
      </c>
      <c r="H2" s="34" t="s">
        <v>89</v>
      </c>
    </row>
    <row r="3" customFormat="false" ht="18" hidden="false" customHeight="true" outlineLevel="0" collapsed="false">
      <c r="A3" s="103"/>
      <c r="B3" s="39"/>
      <c r="C3" s="40" t="s">
        <v>78</v>
      </c>
      <c r="D3" s="40" t="s">
        <v>120</v>
      </c>
      <c r="E3" s="41" t="n">
        <v>3</v>
      </c>
      <c r="F3" s="104"/>
      <c r="G3" s="219" t="n">
        <v>0.00728472222222222</v>
      </c>
      <c r="H3" s="106"/>
      <c r="I3" s="0"/>
    </row>
    <row r="4" customFormat="false" ht="18" hidden="false" customHeight="true" outlineLevel="0" collapsed="false">
      <c r="A4" s="43" t="s">
        <v>71</v>
      </c>
      <c r="B4" s="45"/>
      <c r="C4" s="46" t="s">
        <v>72</v>
      </c>
      <c r="D4" s="46" t="s">
        <v>143</v>
      </c>
      <c r="E4" s="41" t="n">
        <v>6</v>
      </c>
      <c r="F4" s="104"/>
      <c r="G4" s="219" t="n">
        <v>0.00755520833333333</v>
      </c>
      <c r="H4" s="106"/>
      <c r="I4" s="0"/>
    </row>
    <row r="5" customFormat="false" ht="18" hidden="false" customHeight="true" outlineLevel="0" collapsed="false">
      <c r="A5" s="43" t="n">
        <v>0</v>
      </c>
      <c r="B5" s="45"/>
      <c r="C5" s="46" t="s">
        <v>35</v>
      </c>
      <c r="D5" s="46" t="s">
        <v>112</v>
      </c>
      <c r="E5" s="41" t="n">
        <v>1</v>
      </c>
      <c r="F5" s="104"/>
      <c r="G5" s="219" t="n">
        <v>0.00718240740740741</v>
      </c>
      <c r="H5" s="106"/>
      <c r="I5" s="0"/>
    </row>
    <row r="6" customFormat="false" ht="18" hidden="false" customHeight="true" outlineLevel="0" collapsed="false">
      <c r="A6" s="43" t="n">
        <v>0</v>
      </c>
      <c r="B6" s="45"/>
      <c r="C6" s="46" t="s">
        <v>74</v>
      </c>
      <c r="D6" s="46" t="s">
        <v>143</v>
      </c>
      <c r="E6" s="55" t="n">
        <v>5</v>
      </c>
      <c r="F6" s="107"/>
      <c r="G6" s="219" t="n">
        <v>0.00755324074074074</v>
      </c>
      <c r="H6" s="109"/>
      <c r="I6" s="0"/>
    </row>
    <row r="7" customFormat="false" ht="18" hidden="false" customHeight="true" outlineLevel="0" collapsed="false">
      <c r="A7" s="43" t="n">
        <v>0</v>
      </c>
      <c r="B7" s="45"/>
      <c r="C7" s="46" t="s">
        <v>73</v>
      </c>
      <c r="D7" s="46" t="s">
        <v>144</v>
      </c>
      <c r="E7" s="55" t="n">
        <v>4</v>
      </c>
      <c r="F7" s="107"/>
      <c r="G7" s="219" t="n">
        <v>0.00743506944444445</v>
      </c>
      <c r="H7" s="109"/>
      <c r="I7" s="0"/>
    </row>
    <row r="8" customFormat="false" ht="18" hidden="false" customHeight="true" outlineLevel="0" collapsed="false">
      <c r="A8" s="43" t="n">
        <v>0</v>
      </c>
      <c r="B8" s="45"/>
      <c r="C8" s="46" t="s">
        <v>94</v>
      </c>
      <c r="D8" s="46" t="s">
        <v>114</v>
      </c>
      <c r="E8" s="61" t="n">
        <v>2</v>
      </c>
      <c r="F8" s="110"/>
      <c r="G8" s="219" t="n">
        <v>0.00721377314814815</v>
      </c>
      <c r="H8" s="112"/>
      <c r="I8" s="0"/>
    </row>
    <row r="9" customFormat="false" ht="18" hidden="false" customHeight="true" outlineLevel="0" collapsed="false">
      <c r="A9" s="43" t="n">
        <v>0</v>
      </c>
      <c r="B9" s="45"/>
      <c r="C9" s="46" t="s">
        <v>14</v>
      </c>
      <c r="D9" s="46" t="s">
        <v>118</v>
      </c>
      <c r="E9" s="55" t="n">
        <v>7</v>
      </c>
      <c r="F9" s="107"/>
      <c r="G9" s="219" t="n">
        <v>0.00852847222222222</v>
      </c>
      <c r="H9" s="109"/>
      <c r="I9" s="0"/>
    </row>
    <row r="10" customFormat="false" ht="18" hidden="false" customHeight="true" outlineLevel="0" collapsed="false">
      <c r="A10" s="43" t="n">
        <v>0</v>
      </c>
      <c r="B10" s="113"/>
      <c r="C10" s="114" t="n">
        <v>0</v>
      </c>
      <c r="D10" s="114" t="n">
        <v>0</v>
      </c>
      <c r="E10" s="115"/>
      <c r="F10" s="116"/>
      <c r="G10" s="116"/>
      <c r="H10" s="116"/>
      <c r="I10" s="0"/>
      <c r="L10" s="88"/>
    </row>
    <row r="11" customFormat="false" ht="18" hidden="false" customHeight="true" outlineLevel="0" collapsed="false">
      <c r="A11" s="117"/>
      <c r="B11" s="39"/>
      <c r="C11" s="118" t="s">
        <v>145</v>
      </c>
      <c r="D11" s="119" t="s">
        <v>144</v>
      </c>
      <c r="E11" s="41" t="n">
        <v>4</v>
      </c>
      <c r="F11" s="106"/>
      <c r="G11" s="219" t="n">
        <v>0.00764201388888889</v>
      </c>
      <c r="H11" s="106"/>
      <c r="I11" s="0"/>
      <c r="L11" s="88"/>
    </row>
    <row r="12" customFormat="false" ht="18" hidden="false" customHeight="true" outlineLevel="0" collapsed="false">
      <c r="A12" s="43" t="s">
        <v>76</v>
      </c>
      <c r="B12" s="45"/>
      <c r="C12" s="7" t="s">
        <v>94</v>
      </c>
      <c r="D12" s="120" t="s">
        <v>114</v>
      </c>
      <c r="E12" s="41" t="n">
        <v>3</v>
      </c>
      <c r="F12" s="106"/>
      <c r="G12" s="219" t="n">
        <v>0.00740208333333333</v>
      </c>
      <c r="H12" s="106"/>
      <c r="I12" s="0"/>
      <c r="L12" s="88"/>
    </row>
    <row r="13" customFormat="false" ht="18" hidden="false" customHeight="true" outlineLevel="0" collapsed="false">
      <c r="A13" s="43" t="n">
        <v>0</v>
      </c>
      <c r="B13" s="45"/>
      <c r="C13" s="7" t="s">
        <v>78</v>
      </c>
      <c r="D13" s="120" t="s">
        <v>120</v>
      </c>
      <c r="E13" s="41" t="n">
        <v>2</v>
      </c>
      <c r="F13" s="106"/>
      <c r="G13" s="219" t="n">
        <v>0.00721550925925926</v>
      </c>
      <c r="H13" s="106"/>
      <c r="I13" s="0"/>
      <c r="J13" s="89"/>
      <c r="L13" s="88"/>
    </row>
    <row r="14" customFormat="false" ht="18" hidden="false" customHeight="true" outlineLevel="0" collapsed="false">
      <c r="A14" s="43" t="n">
        <v>0</v>
      </c>
      <c r="B14" s="45"/>
      <c r="C14" s="7" t="s">
        <v>35</v>
      </c>
      <c r="D14" s="120" t="s">
        <v>112</v>
      </c>
      <c r="E14" s="41" t="n">
        <v>1</v>
      </c>
      <c r="F14" s="106"/>
      <c r="G14" s="219" t="n">
        <v>0.00709594907407407</v>
      </c>
      <c r="H14" s="106"/>
      <c r="I14" s="0"/>
      <c r="L14" s="88"/>
    </row>
    <row r="15" customFormat="false" ht="18" hidden="false" customHeight="true" outlineLevel="0" collapsed="false">
      <c r="A15" s="43" t="n">
        <v>0</v>
      </c>
      <c r="B15" s="45"/>
      <c r="C15" s="7" t="s">
        <v>101</v>
      </c>
      <c r="D15" s="120" t="s">
        <v>118</v>
      </c>
      <c r="E15" s="41" t="n">
        <v>6</v>
      </c>
      <c r="F15" s="106"/>
      <c r="G15" s="219" t="n">
        <v>0.00844548611111111</v>
      </c>
      <c r="H15" s="106"/>
      <c r="I15" s="0"/>
      <c r="L15" s="88"/>
    </row>
    <row r="16" customFormat="false" ht="18" hidden="false" customHeight="true" outlineLevel="0" collapsed="false">
      <c r="A16" s="43" t="n">
        <v>0</v>
      </c>
      <c r="B16" s="45"/>
      <c r="C16" s="7" t="s">
        <v>149</v>
      </c>
      <c r="D16" s="120" t="s">
        <v>147</v>
      </c>
      <c r="E16" s="61" t="n">
        <v>5</v>
      </c>
      <c r="F16" s="112"/>
      <c r="G16" s="222" t="n">
        <v>0.00792094907407408</v>
      </c>
      <c r="H16" s="112"/>
      <c r="J16" s="89"/>
      <c r="L16" s="88"/>
    </row>
    <row r="17" customFormat="false" ht="18" hidden="false" customHeight="true" outlineLevel="0" collapsed="false">
      <c r="A17" s="43" t="n">
        <v>0</v>
      </c>
      <c r="B17" s="45"/>
      <c r="C17" s="7"/>
      <c r="D17" s="120"/>
      <c r="E17" s="55"/>
      <c r="F17" s="109"/>
      <c r="G17" s="109"/>
      <c r="H17" s="109"/>
    </row>
    <row r="18" customFormat="false" ht="18" hidden="false" customHeight="true" outlineLevel="0" collapsed="false">
      <c r="A18" s="43" t="n">
        <v>0</v>
      </c>
      <c r="B18" s="113"/>
      <c r="C18" s="114" t="n">
        <v>0</v>
      </c>
      <c r="D18" s="114" t="n">
        <v>0</v>
      </c>
      <c r="E18" s="115"/>
      <c r="F18" s="116"/>
      <c r="G18" s="116"/>
      <c r="H18" s="116"/>
      <c r="J18" s="89"/>
    </row>
    <row r="19" customFormat="false" ht="18" hidden="false" customHeight="true" outlineLevel="0" collapsed="false">
      <c r="A19" s="103"/>
      <c r="B19" s="39"/>
      <c r="C19" s="118" t="s">
        <v>94</v>
      </c>
      <c r="D19" s="119" t="s">
        <v>114</v>
      </c>
      <c r="E19" s="53" t="n">
        <v>3</v>
      </c>
      <c r="F19" s="121"/>
      <c r="G19" s="220" t="n">
        <v>0.00735046296296296</v>
      </c>
      <c r="H19" s="121"/>
    </row>
    <row r="20" customFormat="false" ht="18" hidden="false" customHeight="true" outlineLevel="0" collapsed="false">
      <c r="A20" s="92" t="s">
        <v>82</v>
      </c>
      <c r="B20" s="45"/>
      <c r="C20" s="7" t="s">
        <v>35</v>
      </c>
      <c r="D20" s="120" t="s">
        <v>112</v>
      </c>
      <c r="E20" s="41" t="n">
        <v>1</v>
      </c>
      <c r="F20" s="106"/>
      <c r="G20" s="219" t="n">
        <v>0.00709641203703704</v>
      </c>
      <c r="H20" s="106"/>
      <c r="J20" s="89"/>
    </row>
    <row r="21" customFormat="false" ht="18" hidden="false" customHeight="true" outlineLevel="0" collapsed="false">
      <c r="A21" s="92" t="n">
        <v>0</v>
      </c>
      <c r="B21" s="45"/>
      <c r="C21" s="7" t="s">
        <v>103</v>
      </c>
      <c r="D21" s="120" t="s">
        <v>147</v>
      </c>
      <c r="E21" s="55" t="n">
        <v>2</v>
      </c>
      <c r="F21" s="109"/>
      <c r="G21" s="221" t="n">
        <v>0.00725578703703704</v>
      </c>
      <c r="H21" s="109"/>
    </row>
    <row r="22" customFormat="false" ht="18" hidden="false" customHeight="true" outlineLevel="0" collapsed="false">
      <c r="A22" s="92" t="n">
        <v>0</v>
      </c>
      <c r="B22" s="45"/>
      <c r="C22" s="46" t="n">
        <v>0</v>
      </c>
      <c r="D22" s="46" t="n">
        <v>0</v>
      </c>
      <c r="E22" s="41"/>
      <c r="F22" s="106"/>
      <c r="G22" s="106"/>
      <c r="H22" s="106"/>
    </row>
    <row r="23" customFormat="false" ht="18" hidden="false" customHeight="true" outlineLevel="0" collapsed="false">
      <c r="A23" s="92" t="n">
        <v>0</v>
      </c>
      <c r="B23" s="45"/>
      <c r="C23" s="46" t="n">
        <v>0</v>
      </c>
      <c r="D23" s="46" t="n">
        <v>0</v>
      </c>
      <c r="E23" s="41"/>
      <c r="F23" s="106"/>
      <c r="G23" s="106"/>
      <c r="H23" s="106"/>
    </row>
    <row r="24" customFormat="false" ht="18" hidden="false" customHeight="true" outlineLevel="0" collapsed="false">
      <c r="A24" s="92" t="n">
        <v>0</v>
      </c>
      <c r="B24" s="45"/>
      <c r="C24" s="46" t="n">
        <v>0</v>
      </c>
      <c r="D24" s="46" t="n">
        <v>0</v>
      </c>
      <c r="E24" s="41"/>
      <c r="F24" s="106"/>
      <c r="G24" s="106"/>
      <c r="H24" s="106"/>
    </row>
    <row r="25" s="97" customFormat="true" ht="18" hidden="false" customHeight="true" outlineLevel="0" collapsed="false">
      <c r="A25" s="25"/>
      <c r="B25" s="26" t="s">
        <v>107</v>
      </c>
      <c r="E25" s="98"/>
    </row>
    <row r="26" s="97" customFormat="true" ht="18" hidden="false" customHeight="true" outlineLevel="0" collapsed="false">
      <c r="A26" s="25"/>
      <c r="B26" s="26" t="s">
        <v>108</v>
      </c>
      <c r="E26" s="98"/>
    </row>
    <row r="27" s="97" customFormat="true" ht="18" hidden="false" customHeight="true" outlineLevel="0" collapsed="false">
      <c r="A27" s="25"/>
      <c r="B27" s="26"/>
      <c r="E27" s="98"/>
    </row>
    <row r="33" customFormat="false" ht="15" hidden="false" customHeight="false" outlineLevel="0" collapsed="false">
      <c r="D33" s="100"/>
      <c r="F33" s="100"/>
      <c r="G33" s="100"/>
    </row>
    <row r="42" customFormat="false" ht="15" hidden="false" customHeight="false" outlineLevel="0" collapsed="false">
      <c r="E42" s="101"/>
      <c r="F42" s="100"/>
      <c r="G42" s="100"/>
    </row>
  </sheetData>
  <mergeCells count="3">
    <mergeCell ref="A4:A10"/>
    <mergeCell ref="A12:A18"/>
    <mergeCell ref="A20:A24"/>
  </mergeCells>
  <conditionalFormatting sqref="C3:D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659722222222222" right="0.2" top="0.65" bottom="0.580555555555556" header="0.340277777777778" footer="0.290277777777778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8&amp;F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6:58:29Z</dcterms:created>
  <dc:creator>Corny Foster</dc:creator>
  <dc:description/>
  <dc:language>en-US</dc:language>
  <cp:lastModifiedBy>Cornelia Foster</cp:lastModifiedBy>
  <cp:lastPrinted>2007-10-31T16:45:35Z</cp:lastPrinted>
  <dcterms:modified xsi:type="dcterms:W3CDTF">2012-11-03T20:57:44Z</dcterms:modified>
  <cp:revision>0</cp:revision>
  <dc:subject/>
  <dc:title/>
</cp:coreProperties>
</file>